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605">
  <si>
    <t xml:space="preserve">Ustawy uchwalone przez Sejm w IV roku kadencji - od 16 listopada 2018 do 15 lstopada 2019 </t>
  </si>
  <si>
    <t xml:space="preserve">L.p</t>
  </si>
  <si>
    <t xml:space="preserve">Nazwa projektu</t>
  </si>
  <si>
    <t xml:space="preserve">Link</t>
  </si>
  <si>
    <t xml:space="preserve">Wnioskodawca</t>
  </si>
  <si>
    <t xml:space="preserve">Czas pracy rządu</t>
  </si>
  <si>
    <t xml:space="preserve">Czas pracy Sejmu</t>
  </si>
  <si>
    <t xml:space="preserve">Czas pracy Senatu</t>
  </si>
  <si>
    <t xml:space="preserve">Prezy-dent</t>
  </si>
  <si>
    <t xml:space="preserve">Razem</t>
  </si>
  <si>
    <t xml:space="preserve">Uwagi</t>
  </si>
  <si>
    <t xml:space="preserve">Poselski projekt ustawy o zmianie ustawy o Sądzie Najwyższym</t>
  </si>
  <si>
    <t xml:space="preserve">http://www.sejm.gov.pl/Sejm8.nsf/PrzebiegProc.xsp?nr=3013</t>
  </si>
  <si>
    <t xml:space="preserve">Poslowie Klubu PiS (1)</t>
  </si>
  <si>
    <t xml:space="preserve">Senat nie wniósł uwag</t>
  </si>
  <si>
    <t xml:space="preserve">Rządowy projekt ustawy o zmianie ustawy o ustanowieniu "Programu modernizacji Policji, Straży Granicznej, Państwowej Straży Pożarnej i Służby Ochrony Państwa w latach 2017-2020"</t>
  </si>
  <si>
    <t xml:space="preserve">http://www.sejm.gov.pl/Sejm8.nsf/PrzebiegProc.xsp?nr=3016</t>
  </si>
  <si>
    <t xml:space="preserve">Rząd</t>
  </si>
  <si>
    <t xml:space="preserve">Rządowy projekt ustawy zmieniającej ustawę o zmianie ustawy o podatku akcyzowym</t>
  </si>
  <si>
    <t xml:space="preserve">http://www.sejm.gov.pl/Sejm8.nsf/PrzebiegProc.xsp?nr=3015</t>
  </si>
  <si>
    <t xml:space="preserve">Rząd </t>
  </si>
  <si>
    <r>
      <rPr>
        <sz val="11"/>
        <color rgb="FFFF0000"/>
        <rFont val="Times New Roman"/>
        <family val="1"/>
        <charset val="238"/>
      </rPr>
      <t xml:space="preserve">Tryb odrębny + "Schowany" </t>
    </r>
    <r>
      <rPr>
        <sz val="11"/>
        <rFont val="Times New Roman"/>
        <family val="1"/>
        <charset val="238"/>
      </rPr>
      <t xml:space="preserve">Projekt upubliczniony na platformie RPL dzień po przesłaniu do Sejmu</t>
    </r>
    <r>
      <rPr>
        <sz val="11"/>
        <color rgb="FFFF0000"/>
        <rFont val="Times New Roman"/>
        <family val="1"/>
        <charset val="238"/>
      </rPr>
      <t xml:space="preserve">   </t>
    </r>
    <r>
      <rPr>
        <sz val="11"/>
        <rFont val="Times New Roman"/>
        <family val="1"/>
        <charset val="238"/>
      </rPr>
      <t xml:space="preserve">Senat nie wniósł uwag</t>
    </r>
  </si>
  <si>
    <t xml:space="preserve">Rządowy projekt ustawy o zmianie ustawy o wspieraniu rozwoju obszarów wiejskich z udziałem środków Europejskiego Funduszu Rolnego na rzecz Rozwoju Obszarów Wiejskich w ramach Programu Rozwoju Obszarów Wiejskich na lata 2014-2020 oraz ustawy o lasach</t>
  </si>
  <si>
    <t xml:space="preserve">http://www.sejm.gov.pl/Sejm8.nsf/PrzebiegProc.xsp?nr=2998</t>
  </si>
  <si>
    <t xml:space="preserve">Rządowy projekt ustawy o zmianie ustawy o paszach</t>
  </si>
  <si>
    <t xml:space="preserve">http://www.sejm.gov.pl/Sejm8.nsf/PrzebiegProc.xsp?nr=2997</t>
  </si>
  <si>
    <r>
      <rPr>
        <sz val="11"/>
        <color rgb="FF000000"/>
        <rFont val="Times New Roman"/>
        <family val="1"/>
        <charset val="238"/>
      </rPr>
      <t xml:space="preserve">Senat nie wniósł uwag.            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7 dni oczekiwania na przekzanie dokumentów do Senatu i do Prezydenta.</t>
    </r>
  </si>
  <si>
    <t xml:space="preserve">Rządowy projekt ustawy o zmianie ustawy o podatku od sprzedaży detalicznej</t>
  </si>
  <si>
    <t xml:space="preserve">http://www.sejm.gov.pl/Sejm8.nsf/PrzebiegProc.xsp?nr=2996</t>
  </si>
  <si>
    <r>
      <rPr>
        <sz val="11"/>
        <color rgb="FFFF0000"/>
        <rFont val="Times New Roman"/>
        <family val="1"/>
        <charset val="238"/>
      </rPr>
      <t xml:space="preserve">Projektu nie ma na platformie RPL. Do Wykazu wpisany w przeddzień  przesłania do Sejmu - tzw. "</t>
    </r>
    <r>
      <rPr>
        <b val="true"/>
        <sz val="11"/>
        <color rgb="FFFF0000"/>
        <rFont val="Times New Roman"/>
        <family val="1"/>
        <charset val="238"/>
      </rPr>
      <t xml:space="preserve">schowany</t>
    </r>
    <r>
      <rPr>
        <sz val="11"/>
        <color rgb="FFFF0000"/>
        <rFont val="Times New Roman"/>
        <family val="1"/>
        <charset val="238"/>
      </rPr>
      <t xml:space="preserve">".</t>
    </r>
    <r>
      <rPr>
        <sz val="11"/>
        <color rgb="FF000000"/>
        <rFont val="Times New Roman"/>
        <family val="1"/>
        <charset val="238"/>
      </rPr>
      <t xml:space="preserve">   Senat nie wniósł uwag.     </t>
    </r>
    <r>
      <rPr>
        <i val="true"/>
        <sz val="10"/>
        <color rgb="FF000000"/>
        <rFont val="Times New Roman"/>
        <family val="1"/>
        <charset val="238"/>
      </rPr>
      <t xml:space="preserve">             W rubryce Prezydent doliczono 3 dni oczekiwania na przekzanie dokumentów</t>
    </r>
    <r>
      <rPr>
        <sz val="11"/>
        <color rgb="FF000000"/>
        <rFont val="Times New Roman"/>
        <family val="1"/>
        <charset val="238"/>
      </rPr>
      <t xml:space="preserve">.</t>
    </r>
  </si>
  <si>
    <t xml:space="preserve">Rządowy projekt ustawy o zmianie ustawy o podatku od towarów i usług</t>
  </si>
  <si>
    <t xml:space="preserve">http://www.sejm.gov.pl/Sejm8.nsf/PrzebiegProc.xsp?nr=2995</t>
  </si>
  <si>
    <r>
      <rPr>
        <b val="true"/>
        <sz val="11"/>
        <color rgb="FFFF6600"/>
        <rFont val="Times New Roman"/>
        <family val="1"/>
        <charset val="238"/>
      </rPr>
      <t xml:space="preserve">Tryb odrębny.  </t>
    </r>
    <r>
      <rPr>
        <sz val="11"/>
        <rFont val="Times New Roman"/>
        <family val="1"/>
        <charset val="238"/>
      </rPr>
      <t xml:space="preserve">Senat nie wniósł uwag.                  </t>
    </r>
    <r>
      <rPr>
        <i val="true"/>
        <sz val="10"/>
        <rFont val="Times New Roman"/>
        <family val="1"/>
        <charset val="238"/>
      </rPr>
      <t xml:space="preserve">W rubryce Prezydent doliczono 3 dni oczekiwania na przekzanie dokumentów.</t>
    </r>
  </si>
  <si>
    <t xml:space="preserve">Rządowy projekt ustawy o zmianie ustawy o prawie autorskim i prawach pokrewnych oraz ustawy o ochronie baz danych</t>
  </si>
  <si>
    <t xml:space="preserve">http://www.sejm.gov.pl/Sejm8.nsf/PrzebiegProc.xsp?nr=2959</t>
  </si>
  <si>
    <r>
      <rPr>
        <sz val="11"/>
        <color rgb="FF000000"/>
        <rFont val="Times New Roman"/>
        <family val="1"/>
        <charset val="238"/>
      </rPr>
      <t xml:space="preserve">Senat nie wniósł uwag.                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3 dni oczekiwania na przekaznie dokumentów.</t>
    </r>
  </si>
  <si>
    <t xml:space="preserve">Komisyjny projekt ustawy o zmianie ustawy o bezpieczeństwie imprez masowych</t>
  </si>
  <si>
    <t xml:space="preserve">http://www.sejm.gov.pl/Sejm8.nsf/PrzebiegProc.xsp?nr=2933</t>
  </si>
  <si>
    <t xml:space="preserve">Komisje sejmowe</t>
  </si>
  <si>
    <t xml:space="preserve">http://www.sejm.gov.pl/Sejm8.nsf/PrzebiegProc.xsp?nr=2904</t>
  </si>
  <si>
    <r>
      <rPr>
        <sz val="11"/>
        <color rgb="FF000000"/>
        <rFont val="Times New Roman"/>
        <family val="1"/>
        <charset val="238"/>
      </rPr>
      <t xml:space="preserve">Senat nie wniósł uwag.                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4 dni oczekiwania na przekaznie dokumentów.</t>
    </r>
  </si>
  <si>
    <t xml:space="preserve">Rządowy projekt ustawy o grobach weteranów walk o wolność i niepodległość Polski</t>
  </si>
  <si>
    <t xml:space="preserve">http://www.sejm.gov.pl/Sejm8.nsf/PrzebiegProc.xsp?nr=2902</t>
  </si>
  <si>
    <r>
      <rPr>
        <sz val="11"/>
        <color rgb="FFFF0000"/>
        <rFont val="Times New Roman"/>
        <family val="1"/>
        <charset val="238"/>
      </rPr>
      <t xml:space="preserve">"Schowana" </t>
    </r>
    <r>
      <rPr>
        <sz val="11"/>
        <color rgb="FF000000"/>
        <rFont val="Times New Roman"/>
        <family val="1"/>
        <charset val="238"/>
      </rPr>
      <t xml:space="preserve">Wysłany do Sejmu 12.10.18. udostępniny na platformie RCL 24.10.18.      Senat nie wniósł uwag.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3 dni oczekiwania na przekaznie dokumentów.</t>
    </r>
  </si>
  <si>
    <t xml:space="preserve">Rządowy projekt ustawy o zmianie ustawy - Prawo oświatowe i ustawy o systemie oświaty oraz innych ustaw</t>
  </si>
  <si>
    <t xml:space="preserve">http://www.sejm.gov.pl/Sejm8.nsf/PrzebiegProc.xsp?nr=2861</t>
  </si>
  <si>
    <r>
      <rPr>
        <sz val="11"/>
        <color rgb="FF0066CC"/>
        <rFont val="Times New Roman"/>
        <family val="1"/>
        <charset val="238"/>
      </rPr>
      <t xml:space="preserve">Senat wniósł uwagi. 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4 dni oczekiwania na przekaznie dokumentów.</t>
    </r>
  </si>
  <si>
    <t xml:space="preserve">Rządowy projekt ustawy o europejskiej partii politycznej i europejskiej fundacji politycznej</t>
  </si>
  <si>
    <t xml:space="preserve">http://www.sejm.gov.pl/Sejm8.nsf/PrzebiegProc.xsp?nr=2827</t>
  </si>
  <si>
    <r>
      <rPr>
        <sz val="11"/>
        <rFont val="Times New Roman"/>
        <family val="1"/>
        <charset val="238"/>
      </rPr>
      <t xml:space="preserve">Senat nie wniósł uwagi.</t>
    </r>
    <r>
      <rPr>
        <sz val="11"/>
        <color rgb="FF0066CC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3 dni oczekiwania na przekaznie dokumentów.</t>
    </r>
  </si>
  <si>
    <t xml:space="preserve">Rządowy projekt ustawy o dokumentach publicznych</t>
  </si>
  <si>
    <t xml:space="preserve">http://www.sejm.gov.pl/Sejm8.nsf/PrzebiegProc.xsp?nr=2153</t>
  </si>
  <si>
    <r>
      <rPr>
        <sz val="11"/>
        <color rgb="FF0066CC"/>
        <rFont val="Times New Roman"/>
        <family val="1"/>
        <charset val="238"/>
      </rPr>
      <t xml:space="preserve">Senat wniósł uwagi.</t>
    </r>
    <r>
      <rPr>
        <sz val="11"/>
        <color rgb="FF000000"/>
        <rFont val="Times New Roman"/>
        <family val="1"/>
        <charset val="238"/>
      </rPr>
      <t xml:space="preserve">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4 dni oczekiwania na przekaznie dokumentów.</t>
    </r>
  </si>
  <si>
    <t xml:space="preserve">Rządowy projekt ustawy o świadczeniu rekompensacyjnym z tytułu utraty prawa do bezpłatnego węgla oraz z tytułu zaprzestania pobierania bezpłatnego węgla przez osoby niebędące pracownikami przedsiębiorstwa górniczego</t>
  </si>
  <si>
    <t xml:space="preserve">http://www.sejm.gov.pl/Sejm8.nsf/PrzebiegProc.xsp?nr=2958</t>
  </si>
  <si>
    <r>
      <rPr>
        <sz val="11"/>
        <color rgb="FF000000"/>
        <rFont val="Times New Roman"/>
        <family val="1"/>
        <charset val="238"/>
      </rPr>
      <t xml:space="preserve">Senat nie wniósł uwag.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4 dni oczekiwania na przekaznie dokumentów.</t>
    </r>
  </si>
  <si>
    <t xml:space="preserve">Rządowy projekt ustawy o zmianie ustawy o przekształceniu prawa użytkowania wieczystego gruntów zabudowanych na cele mieszkaniowe w prawo własności tych gruntów</t>
  </si>
  <si>
    <t xml:space="preserve">http://www.sejm.gov.pl/Sejm8.nsf/PrzebiegProc.xsp?nr=3061</t>
  </si>
  <si>
    <r>
      <rPr>
        <sz val="11"/>
        <color rgb="FFFF0000"/>
        <rFont val="Times New Roman"/>
        <family val="1"/>
        <charset val="238"/>
      </rPr>
      <t xml:space="preserve">"Schowana" </t>
    </r>
    <r>
      <rPr>
        <sz val="11"/>
        <color rgb="FF000000"/>
        <rFont val="Times New Roman"/>
        <family val="1"/>
        <charset val="238"/>
      </rPr>
      <t xml:space="preserve">Wysłany do Sejmu 04.12.18. udostępniny na platformie RCL 04.12.18.      Senat nie wniósł uwag.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3 dni oczekiwania na przekaznie dokumentów</t>
    </r>
    <r>
      <rPr>
        <i val="true"/>
        <sz val="11"/>
        <color rgb="FF000000"/>
        <rFont val="Times New Roman"/>
        <family val="1"/>
        <charset val="238"/>
      </rPr>
      <t xml:space="preserve">.</t>
    </r>
  </si>
  <si>
    <t xml:space="preserve">Rządowy projekt ustawy o zmianie ustawy o szczególnych rozwiązaniach służących realizacji ustawy budżetowej na rok 2018</t>
  </si>
  <si>
    <t xml:space="preserve">http://www.sejm.gov.pl/Sejm8.nsf/PrzebiegProc.xsp?nr=3054</t>
  </si>
  <si>
    <r>
      <rPr>
        <sz val="11"/>
        <color rgb="FF000000"/>
        <rFont val="Times New Roman"/>
        <family val="1"/>
        <charset val="238"/>
      </rPr>
      <t xml:space="preserve">"</t>
    </r>
    <r>
      <rPr>
        <sz val="11"/>
        <color rgb="FFFF0000"/>
        <rFont val="Times New Roman"/>
        <family val="1"/>
        <charset val="238"/>
      </rPr>
      <t xml:space="preserve">Schowana</t>
    </r>
    <r>
      <rPr>
        <sz val="11"/>
        <color rgb="FF000000"/>
        <rFont val="Times New Roman"/>
        <family val="1"/>
        <charset val="238"/>
      </rPr>
      <t xml:space="preserve">" Wysłany do Sejmu 29.11.18. Nie udostępniny na platformie RCL i w Wykazie... 04.12.18.      Senat nie wniósł uwag.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3 dni oczekiwania na przekaznie dokumentów.</t>
    </r>
  </si>
  <si>
    <t xml:space="preserve">Przedstawiony przez Prezydenta Rzeczypospolitej Polskiej projekt ustawy o zmianie ustawy o umowach międzynarodowych</t>
  </si>
  <si>
    <t xml:space="preserve">http://www.sejm.gov.pl/Sejm8.nsf/PrzebiegProc.xsp?nr=3039</t>
  </si>
  <si>
    <t xml:space="preserve">Prezydent</t>
  </si>
  <si>
    <r>
      <rPr>
        <sz val="11"/>
        <color rgb="FF000000"/>
        <rFont val="Times New Roman"/>
        <family val="1"/>
        <charset val="238"/>
      </rPr>
      <t xml:space="preserve">Senat nie wniósł uwag. </t>
    </r>
    <r>
      <rPr>
        <i val="true"/>
        <sz val="10"/>
        <color rgb="FF000000"/>
        <rFont val="Times New Roman"/>
        <family val="1"/>
        <charset val="238"/>
      </rPr>
      <t xml:space="preserve"> </t>
    </r>
  </si>
  <si>
    <t xml:space="preserve">Komisyjny projekt ustawy o zmianie ustawy o Policji</t>
  </si>
  <si>
    <t xml:space="preserve">http://www.sejm.gov.pl/Sejm8.nsf/PrzebiegProc.xsp?nr=3032</t>
  </si>
  <si>
    <t xml:space="preserve">Komisja Sejmowa</t>
  </si>
  <si>
    <t xml:space="preserve">Senat nie wniósł uwag.  </t>
  </si>
  <si>
    <t xml:space="preserve">Komisyjny projekt ustawy o zmianie ustawy o ujawnianiu informacji o dokumentach organów bezpieczeństwa państwa z lat 1944-1990 oraz treści tych dokumentów</t>
  </si>
  <si>
    <t xml:space="preserve">http://www.sejm.gov.pl/Sejm8.nsf/PrzebiegProc.xsp?nr=3024</t>
  </si>
  <si>
    <r>
      <rPr>
        <sz val="11"/>
        <color rgb="FF000000"/>
        <rFont val="Times New Roman"/>
        <family val="1"/>
        <charset val="238"/>
      </rPr>
      <t xml:space="preserve">Senat nie wniósł uwag.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3 dni oczekiwania na przekaznie dokumentów.</t>
    </r>
  </si>
  <si>
    <t xml:space="preserve">Rządowy projekt ustawy o zmianie niektórych ustaw w związku z e-skierowaniem oraz listami oczekujących na udzielenie świadczenia opieki zdrowotnej</t>
  </si>
  <si>
    <t xml:space="preserve">http://www.sejm.gov.pl/Sejm8.nsf/PrzebiegProc.xsp?nr=3017</t>
  </si>
  <si>
    <r>
      <rPr>
        <sz val="11"/>
        <color rgb="FF000000"/>
        <rFont val="Times New Roman"/>
        <family val="1"/>
        <charset val="238"/>
      </rPr>
      <t xml:space="preserve">Senat nie wniósł uwag.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1 dzień oczekiwania na przekaznie dokumentów</t>
    </r>
    <r>
      <rPr>
        <sz val="11"/>
        <color rgb="FF000000"/>
        <rFont val="Times New Roman"/>
        <family val="1"/>
        <charset val="238"/>
      </rPr>
      <t xml:space="preserve">.</t>
    </r>
  </si>
  <si>
    <t xml:space="preserve">Rządowy projekt ustawy o zmianie niektórych ustaw w celu poprawy skuteczności egzekucji świadczeń alimentacyjnych</t>
  </si>
  <si>
    <t xml:space="preserve">http://www.sejm.gov.pl/Sejm8.nsf/PrzebiegProc.xsp?nr=2987</t>
  </si>
  <si>
    <t xml:space="preserve">Rządowy projekt ustawy o zmianie ustawy o wspieraniu termomodernizacji i remontów oraz niektórych innych ustaw</t>
  </si>
  <si>
    <t xml:space="preserve">http://www.sejm.gov.pl/Sejm8.nsf/PrzebiegProc.xsp?nr=2906</t>
  </si>
  <si>
    <r>
      <rPr>
        <sz val="11"/>
        <color rgb="FF0066CC"/>
        <rFont val="Times New Roman"/>
        <family val="1"/>
        <charset val="238"/>
      </rPr>
      <t xml:space="preserve">Senat wniósł uwagi.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3 dni oczekiwania na przekaznie dokumentów.</t>
    </r>
  </si>
  <si>
    <t xml:space="preserve">Rządowy projekt ustawy o zmianie ustawy o organizowaniu i prowadzeniu działalności kulturalnej</t>
  </si>
  <si>
    <t xml:space="preserve">http://www.sejm.gov.pl/Sejm8.nsf/PrzebiegProc.xsp?nr=2897</t>
  </si>
  <si>
    <r>
      <rPr>
        <sz val="11"/>
        <color rgb="FF000000"/>
        <rFont val="Times New Roman"/>
        <family val="1"/>
        <charset val="238"/>
      </rPr>
      <t xml:space="preserve">Senat nie wniósł uwag.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2 dni oczekiwania na przekaznie dokumentów</t>
    </r>
  </si>
  <si>
    <t xml:space="preserve">Przedstawiony przez Prezydenta Rzeczypospolitej Polskiej projekt ustawy o zmianie ustawy - Kodeks cywilny</t>
  </si>
  <si>
    <t xml:space="preserve">http://www.sejm.gov.pl/Sejm8.nsf/PrzebiegProc.xsp?nr=2876</t>
  </si>
  <si>
    <t xml:space="preserve">Rządowy projekt ustawy o zmianie ustawy o zwalczaniu dopingu w sporcie</t>
  </si>
  <si>
    <t xml:space="preserve">http://www.sejm.gov.pl/Sejm8.nsf/PrzebiegProc.xsp?nr=2829</t>
  </si>
  <si>
    <r>
      <rPr>
        <sz val="11"/>
        <color rgb="FF00CCFF"/>
        <rFont val="Times New Roman"/>
        <family val="1"/>
        <charset val="238"/>
      </rPr>
      <t xml:space="preserve">Senat wniósł uwagi.</t>
    </r>
    <r>
      <rPr>
        <sz val="11"/>
        <color rgb="FF000000"/>
        <rFont val="Times New Roman"/>
        <family val="1"/>
        <charset val="238"/>
      </rPr>
      <t xml:space="preserve">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7 dni oczekiwania na przekaznie dokumentów</t>
    </r>
  </si>
  <si>
    <t xml:space="preserve">Rządowy projekt ustawy o zmianie ustawy o dowodach osobistych oraz niektórych innych ustaw</t>
  </si>
  <si>
    <t xml:space="preserve">http://www.sejm.gov.pl/Sejm8.nsf/PrzebiegProc.xsp?nr=2789</t>
  </si>
  <si>
    <r>
      <rPr>
        <sz val="11"/>
        <color rgb="FF00CCFF"/>
        <rFont val="Times New Roman"/>
        <family val="1"/>
        <charset val="238"/>
      </rPr>
      <t xml:space="preserve">Senat wniósł uwagi.</t>
    </r>
    <r>
      <rPr>
        <sz val="11"/>
        <color rgb="FF000000"/>
        <rFont val="Times New Roman"/>
        <family val="1"/>
        <charset val="238"/>
      </rPr>
      <t xml:space="preserve">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5 dni oczekiwania na przekaznie dokumentów</t>
    </r>
  </si>
  <si>
    <t xml:space="preserve">Rządowy projekt ustawy o Krajowym Rejestrze Zadłużonych</t>
  </si>
  <si>
    <t xml:space="preserve">http://www.sejm.gov.pl/Sejm8.nsf/PrzebiegProc.xsp?nr=2637</t>
  </si>
  <si>
    <t xml:space="preserve">Komisyjny projekt ustawy o zmianie ustawy o zawodach lekarza i lekarza dentysty oraz ustawy o prawach pacjenta i Rzeczniku Praw Pacjenta</t>
  </si>
  <si>
    <t xml:space="preserve">http://www.sejm.gov.pl/Sejm8.nsf/PrzebiegProc.xsp?nr=1998</t>
  </si>
  <si>
    <r>
      <rPr>
        <sz val="11"/>
        <color rgb="FF000000"/>
        <rFont val="Times New Roman"/>
        <family val="1"/>
        <charset val="238"/>
      </rPr>
      <t xml:space="preserve">Senat nie wniósł uwag.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1dzień oczekiwania na przekaznie dokumentów.</t>
    </r>
  </si>
  <si>
    <t xml:space="preserve">Rządowy projekt ustawy o zmianie ustawy o emeryturach i rentach z Funduszu Ubezpieczeń Społecznych oraz niektórych innych ustaw</t>
  </si>
  <si>
    <t xml:space="preserve">http://www.sejm.gov.pl/Sejm8.nsf/PrzebiegProc.xsp?nr=3093</t>
  </si>
  <si>
    <t xml:space="preserve">Komisyjny projekt ustawy o zmianie ustawy o Policji oraz niektórych innych ustaw</t>
  </si>
  <si>
    <t xml:space="preserve">http://www.sejm.gov.pl/Sejm8.nsf/PrzebiegProc.xsp?nr=3088</t>
  </si>
  <si>
    <t xml:space="preserve">Poselski projekt ustawy zmieniającej ustawę o zmianie ustawy o podatku akcyzowym oraz ustawy - Prawo celne</t>
  </si>
  <si>
    <t xml:space="preserve">http://www.sejm.gov.pl/Sejm8.nsf/PrzebiegProc.xsp?nr=3084</t>
  </si>
  <si>
    <t xml:space="preserve">Posłowie Klubu PiS  (2)</t>
  </si>
  <si>
    <t xml:space="preserve">Poselski projekt ustawy zmieniającej ustawę o zmianie ustawy o biokomponentach i biopaliwach ciekłych oraz niektórych innych ustaw</t>
  </si>
  <si>
    <t xml:space="preserve">http://www.sejm.gov.pl/Sejm8.nsf/PrzebiegProc.xsp?nr=3081</t>
  </si>
  <si>
    <t xml:space="preserve">Posłowie Klubu PiS  (3)</t>
  </si>
  <si>
    <t xml:space="preserve">Poselski projekt ustawy o zmianie ustawy o szczególnych rozwiązaniach związanych z organizacją w Rzeczypospolitej Polskiej sesji Konferencji Stron Ramowej konwencji Narodów Zjednoczonych w sprawie zmian klimatu</t>
  </si>
  <si>
    <t xml:space="preserve">http://www.sejm.gov.pl/Sejm8.nsf/PrzebiegProc.xsp?nr=3080</t>
  </si>
  <si>
    <t xml:space="preserve">Posłowie Klubu PiS   (4)</t>
  </si>
  <si>
    <t xml:space="preserve">Rządowy projekt ustawy o promowaniu energii elektrycznej z wysokosprawnej kogeneracji</t>
  </si>
  <si>
    <t xml:space="preserve">http://www.sejm.gov.pl/Sejm8.nsf/PrzebiegProc.xsp?nr=3052</t>
  </si>
  <si>
    <t xml:space="preserve">Poselski projekt ustawy o zmianie ustawy o służbie zagranicznej oraz ustawy o ujawnianiu informacji o dokumentach organów bezpieczeństwa państwa z lat 1944-1990 oraz treści tych dokumentów</t>
  </si>
  <si>
    <t xml:space="preserve">http://www.sejm.gov.pl/Sejm8.nsf/PrzebiegProc.xsp?nr=2992</t>
  </si>
  <si>
    <t xml:space="preserve">Posłowie Klubu PiS   (5)</t>
  </si>
  <si>
    <r>
      <rPr>
        <sz val="11"/>
        <color rgb="FF00CCFF"/>
        <rFont val="Times New Roman"/>
        <family val="1"/>
        <charset val="238"/>
      </rPr>
      <t xml:space="preserve">Senat wniósł uwagi</t>
    </r>
    <r>
      <rPr>
        <sz val="11"/>
        <color rgb="FF000000"/>
        <rFont val="Times New Roman"/>
        <family val="1"/>
        <charset val="238"/>
      </rPr>
      <t xml:space="preserve">.  </t>
    </r>
    <r>
      <rPr>
        <i val="true"/>
        <sz val="9"/>
        <color rgb="FF000000"/>
        <rFont val="Times New Roman"/>
        <family val="1"/>
        <charset val="238"/>
      </rPr>
      <t xml:space="preserve">W rubryce Prezydent doliczono 4 dni oczekiwania na przekaznie dokumentów</t>
    </r>
  </si>
  <si>
    <t xml:space="preserve">Rządowy projekt ustawy o ochronie danych osobowych przetwarzanych w związku z zapobieganiem i zwalczaniem przestępczości</t>
  </si>
  <si>
    <t xml:space="preserve">http://www.sejm.gov.pl/Sejm8.nsf/PrzebiegProc.xsp?nr=2989</t>
  </si>
  <si>
    <t xml:space="preserve">Rządowy projekt ustawy o zmianie ustawy - Prawo lotnicze oraz niektórych innych ustaw</t>
  </si>
  <si>
    <t xml:space="preserve">http://www.sejm.gov.pl/Sejm8.nsf/PrzebiegProc.xsp?nr=2988</t>
  </si>
  <si>
    <t xml:space="preserve">Rządowy projekt ustawy o zmianie ustawy o finansach publicznych oraz niektórych innych ustaw</t>
  </si>
  <si>
    <t xml:space="preserve">http://www.sejm.gov.pl/Sejm8.nsf/PrzebiegProc.xsp?nr=2787</t>
  </si>
  <si>
    <t xml:space="preserve">Poselski projekt ustawy o zmianie ustawy - Prawo o notariacie</t>
  </si>
  <si>
    <t xml:space="preserve">http://www.sejm.gov.pl/Sejm8.nsf/PrzebiegProc.xsp?nr=2356</t>
  </si>
  <si>
    <t xml:space="preserve">Posłowie Klubu Kukiz'15</t>
  </si>
  <si>
    <t xml:space="preserve">Rządowy projekt ustawy o zmianie ustawy o podatku akcyzowym oraz o zmianie niektórych innych ustaw</t>
  </si>
  <si>
    <t xml:space="preserve">http://www.sejm.gov.pl/Sejm8.nsf/PrzebiegProc.xsp?nr=3112</t>
  </si>
  <si>
    <r>
      <rPr>
        <sz val="11"/>
        <color rgb="FFFF0000"/>
        <rFont val="Times New Roman"/>
        <family val="1"/>
        <charset val="238"/>
      </rPr>
      <t xml:space="preserve">"Schowana"</t>
    </r>
    <r>
      <rPr>
        <sz val="11"/>
        <color rgb="FF000000"/>
        <rFont val="Times New Roman"/>
        <family val="1"/>
        <charset val="238"/>
      </rPr>
      <t xml:space="preserve"> Wysłany do Sejmu 21.12.18. </t>
    </r>
    <r>
      <rPr>
        <sz val="11"/>
        <color rgb="FFFF0000"/>
        <rFont val="Times New Roman"/>
        <family val="1"/>
        <charset val="238"/>
      </rPr>
      <t xml:space="preserve">Nie ma go na platformie RCL, ani w Wykazie prac....  </t>
    </r>
    <r>
      <rPr>
        <sz val="11"/>
        <color rgb="FF000000"/>
        <rFont val="Times New Roman"/>
        <family val="1"/>
        <charset val="238"/>
      </rPr>
      <t xml:space="preserve">                            Senat nie wniósł uwag.  </t>
    </r>
  </si>
  <si>
    <t xml:space="preserve">Rządowy projekt ustawy budżetowej na rok 2019</t>
  </si>
  <si>
    <t xml:space="preserve">http://www.sejm.gov.pl/Sejm8.nsf/PrzebiegProc.xsp?nr=2864</t>
  </si>
  <si>
    <r>
      <rPr>
        <sz val="11"/>
        <color rgb="FF000000"/>
        <rFont val="Times New Roman"/>
        <family val="1"/>
        <charset val="238"/>
      </rPr>
      <t xml:space="preserve">Senat nie wniósł uwag.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2 dni oczekiwania na przekaznie dokumentów.</t>
    </r>
  </si>
  <si>
    <t xml:space="preserve">Rządowy projekt ustawy zmieniającej ustawę o zmianie ustawy o płatnościach w ramach systemów wsparcia bezpośredniego oraz niektórych innych ustaw</t>
  </si>
  <si>
    <t xml:space="preserve">http://www.sejm.gov.pl/Sejm8.nsf/PrzebiegProc.xsp?nr=3117</t>
  </si>
  <si>
    <r>
      <rPr>
        <b val="true"/>
        <sz val="11"/>
        <color rgb="FFFF6600"/>
        <rFont val="Times New Roman"/>
        <family val="1"/>
        <charset val="238"/>
      </rPr>
      <t xml:space="preserve">Tryb odrębny.</t>
    </r>
    <r>
      <rPr>
        <sz val="11"/>
        <color rgb="FF000000"/>
        <rFont val="Times New Roman"/>
        <family val="1"/>
        <charset val="238"/>
      </rPr>
      <t xml:space="preserve">  Senat nie wniósł uwag.                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2 dni oczekiwania na przekzanie dokumentów.</t>
    </r>
  </si>
  <si>
    <t xml:space="preserve">Rządowy projekt ustawy o Fundacji Platforma Przemysłu Przyszłości</t>
  </si>
  <si>
    <t xml:space="preserve">http://www.sejm.gov.pl/Sejm8.nsf/PrzebiegProc.xsp?nr=2960</t>
  </si>
  <si>
    <r>
      <rPr>
        <sz val="11"/>
        <color rgb="FF00CCFF"/>
        <rFont val="Times New Roman"/>
        <family val="1"/>
        <charset val="238"/>
      </rPr>
      <t xml:space="preserve">Senat wniósł uwagi. 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4 dni oczekiwania na przekaznie dokumentów</t>
    </r>
  </si>
  <si>
    <t xml:space="preserve">Rządowy projekt ustawy o zmianie ustawy o Bankowym Funduszu Gwarancyjnym, systemie gwarantowania depozytów oraz przymusowej restrukturyzacji oraz niektórych innych ustaw</t>
  </si>
  <si>
    <t xml:space="preserve">http://www.sejm.gov.pl/Sejm8.nsf/PrzebiegProc.xsp?nr=2877</t>
  </si>
  <si>
    <r>
      <rPr>
        <sz val="11"/>
        <color rgb="FF000000"/>
        <rFont val="Times New Roman"/>
        <family val="1"/>
        <charset val="238"/>
      </rPr>
      <t xml:space="preserve">Senat nie wniósł uwag.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5 dni oczekiwania na przekaznie dokumentów.</t>
    </r>
  </si>
  <si>
    <t xml:space="preserve">Komisyjny projekt ustawy o zmianie ustawy o grach hazardowych</t>
  </si>
  <si>
    <t xml:space="preserve">http://www.sejm.gov.pl/Sejm8.nsf/PrzebiegProc.xsp?nr=2770</t>
  </si>
  <si>
    <t xml:space="preserve">Poselski projekt ustawy o zmianie ustawy - Prawo o szkolnictwie wyższym i nauce</t>
  </si>
  <si>
    <t xml:space="preserve">http://www.sejm.gov.pl/Sejm8.nsf/PrzebiegProc.xsp?nr=3169</t>
  </si>
  <si>
    <t xml:space="preserve">Posłowie Klubu PiS  (6)</t>
  </si>
  <si>
    <r>
      <rPr>
        <sz val="11"/>
        <color rgb="FF000000"/>
        <rFont val="Times New Roman"/>
        <family val="1"/>
        <charset val="238"/>
      </rPr>
      <t xml:space="preserve">Senat nie wniósł uwag. </t>
    </r>
    <r>
      <rPr>
        <sz val="10"/>
        <color rgb="FF00000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5 dni oczekiwania na przekaznie dokumentów</t>
    </r>
    <r>
      <rPr>
        <sz val="10"/>
        <color rgb="FF000000"/>
        <rFont val="Times New Roman"/>
        <family val="1"/>
        <charset val="238"/>
      </rPr>
      <t xml:space="preserve">.</t>
    </r>
  </si>
  <si>
    <t xml:space="preserve">Rządowy projekt ustawy o wypowiedzeniu Umowy między Rzecząpospolitą Polską a Republiką Słowenii o wzajemnym popieraniu i ochronie inwestycji, sporządzonej w Lublanie dnia 28 czerwca 1996 r.</t>
  </si>
  <si>
    <t xml:space="preserve">http://www.sejm.gov.pl/Sejm8.nsf/PrzebiegProc.xsp?nr=3164</t>
  </si>
  <si>
    <r>
      <rPr>
        <sz val="11"/>
        <color rgb="FF000000"/>
        <rFont val="Times New Roman"/>
        <family val="1"/>
        <charset val="238"/>
      </rPr>
      <t xml:space="preserve">Senat nie wniósł uwag.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2 dni oczekiwania na przekaznie dokumentów</t>
    </r>
    <r>
      <rPr>
        <sz val="11"/>
        <color rgb="FF000000"/>
        <rFont val="Times New Roman"/>
        <family val="1"/>
        <charset val="238"/>
      </rPr>
      <t xml:space="preserve">.</t>
    </r>
  </si>
  <si>
    <t xml:space="preserve">Poselski projekt ustawy o zmianie ustawy - Kodeks wyborczy</t>
  </si>
  <si>
    <t xml:space="preserve">http://www.sejm.gov.pl/Sejm8.nsf/PrzebiegProc.xsp?nr=3163</t>
  </si>
  <si>
    <t xml:space="preserve">Posłowie Klubu PiS  (7)</t>
  </si>
  <si>
    <t xml:space="preserve">Senacki projekt ustawy o zmianie ustawy o gospodarce nieruchomościami i ustawy o przekształceniu prawa użytkowania wieczystego gruntów zabudowanych na cele mieszkaniowe w prawo własności tych gruntów</t>
  </si>
  <si>
    <t xml:space="preserve">http://www.sejm.gov.pl/Sejm8.nsf/PrzebiegProc.xsp?nr=3161</t>
  </si>
  <si>
    <t xml:space="preserve">Senat</t>
  </si>
  <si>
    <t xml:space="preserve">Rządowy projekt ustawy o rodzicielskim świadczeniu uzupełniającym</t>
  </si>
  <si>
    <t xml:space="preserve">http://www.sejm.gov.pl/Sejm8.nsf/PrzebiegProc.xsp?nr=3157</t>
  </si>
  <si>
    <r>
      <rPr>
        <sz val="11"/>
        <color rgb="FF000000"/>
        <rFont val="Times New Roman"/>
        <family val="1"/>
        <charset val="238"/>
      </rPr>
      <t xml:space="preserve">Rządowy projekt ustawy o zmianie ustawy o Radzie Ministrów oraz niektórych innych ustaw                                                                           -   </t>
    </r>
    <r>
      <rPr>
        <i val="true"/>
        <u val="single"/>
        <sz val="11"/>
        <color rgb="FF993300"/>
        <rFont val="Times New Roman"/>
        <family val="1"/>
        <charset val="238"/>
      </rPr>
      <t xml:space="preserve"> Koniec 13 kwartału</t>
    </r>
  </si>
  <si>
    <t xml:space="preserve">http://www.sejm.gov.pl/Sejm8.nsf/PrzebiegProc.xsp?nr=3045</t>
  </si>
  <si>
    <r>
      <rPr>
        <b val="true"/>
        <sz val="11"/>
        <color rgb="FFFF6600"/>
        <rFont val="Times New Roman"/>
        <family val="1"/>
        <charset val="238"/>
      </rPr>
      <t xml:space="preserve">"Schowana"</t>
    </r>
    <r>
      <rPr>
        <sz val="11"/>
        <color rgb="FF000000"/>
        <rFont val="Times New Roman"/>
        <family val="1"/>
        <charset val="238"/>
      </rPr>
      <t xml:space="preserve"> Wysłany do Sejmu 22.11.18. Udostępnina, tylko decyzja RM na platformie RCL 02.01.19.      Senat nie wniósł uwag.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4 dni oczekiwania na przekaznie dokumentów.</t>
    </r>
  </si>
  <si>
    <t xml:space="preserve">Rządowy projekt ustawy o zmianie ustawy o gospodarce nieruchomościami</t>
  </si>
  <si>
    <t xml:space="preserve">http://www.sejm.gov.pl/Sejm8.nsf/PrzebiegProc.xsp?nr=3108</t>
  </si>
  <si>
    <r>
      <rPr>
        <b val="true"/>
        <sz val="11"/>
        <color rgb="FF00CCFF"/>
        <rFont val="Times New Roman"/>
        <family val="1"/>
        <charset val="238"/>
      </rPr>
      <t xml:space="preserve">Senat wniósł uwagi. 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3 dni oczekiwania na przekaznie dokumentów</t>
    </r>
  </si>
  <si>
    <t xml:space="preserve">Rządowy projekt ustawy o zmianie ustawy - Prawo własności przemysłowej</t>
  </si>
  <si>
    <t xml:space="preserve">http://www.sejm.gov.pl/Sejm8.nsf/PrzebiegProc.xsp?nr=3107</t>
  </si>
  <si>
    <t xml:space="preserve">Poselski projekt ustawy zmieniającej ustawę o zmianie ustawy o podatku akcyzowym oraz niektórych innych ustaw, ustawę o zmianie ustawy o biokomponentach i biopaliwach ciekłych oraz niektórych innych ustaw, ustawę - Prawo ochrony środowiska, ustawę o systemie zarządzania emisjami gazów cieplarnianych i innych substancji oraz ustawę o promowaniu energii elektrycznej z wysokosprawnej kogeneracji</t>
  </si>
  <si>
    <t xml:space="preserve">http://www.sejm.gov.pl/Sejm8.nsf/PrzebiegProc.xsp?nr=3217</t>
  </si>
  <si>
    <t xml:space="preserve">Posłowie Klubu PiS  (8)</t>
  </si>
  <si>
    <t xml:space="preserve">Rządowy projekt ustawy o zmianie ustawy o świadczeniach opieki zdrowotnej finansowanych ze środków publicznych oraz niektórych innych ustaw</t>
  </si>
  <si>
    <t xml:space="preserve">http://www.sejm.gov.pl/Sejm8.nsf/PrzebiegProc.xsp?nr=3199</t>
  </si>
  <si>
    <t xml:space="preserve">Rządowy projekt ustawy o ratyfikacji Umowy między Rzecząpospolitą Polską a Królestwem Danii w sprawie projektu Baltic Pipe, podpisanej w Katowicach dnia 11 grudnia 2018 r.</t>
  </si>
  <si>
    <t xml:space="preserve">http://www.sejm.gov.pl/Sejm8.nsf/PrzebiegProc.xsp?nr=3194</t>
  </si>
  <si>
    <r>
      <rPr>
        <sz val="11"/>
        <rFont val="Times New Roman"/>
        <family val="1"/>
        <charset val="238"/>
      </rPr>
      <t xml:space="preserve">Senat nie wniósł uwag.  </t>
    </r>
    <r>
      <rPr>
        <i val="true"/>
        <sz val="10"/>
        <rFont val="Times New Roman"/>
        <family val="1"/>
        <charset val="238"/>
      </rPr>
      <t xml:space="preserve">W rubryce Prezydent doliczono 2 dni oczekiwania na przekaznie dokumentów.</t>
    </r>
  </si>
  <si>
    <t xml:space="preserve">Rządowy projekt ustawy o ratyfikacji Decyzji Rady (UE, Euratom) 2018/994 z dnia 13 lipca 2018 r. zmieniającej Akt dotyczący wyborów członków Parlamentu Europejskiego w powszechnych wyborach bezpośrednich, załączony do decyzji Rady 76/787/EWWiS, EWG, Euratom z dnia 20 września 1976 r.</t>
  </si>
  <si>
    <t xml:space="preserve">http://www.sejm.gov.pl/Sejm8.nsf/PrzebiegProc.xsp?nr=3177</t>
  </si>
  <si>
    <t xml:space="preserve">Rządowy projekt ustawy o ratyfikacji Umowy między Rzecząpospolitą Polską a Królestwem Danii w sprawie rozgraniczenia obszarów morskich na Morzu Bałtyckim, podpisanej w Brukseli dnia 19 listopada 2018 r.</t>
  </si>
  <si>
    <t xml:space="preserve">http://www.sejm.gov.pl/Sejm8.nsf/PrzebiegProc.xsp?nr=3135</t>
  </si>
  <si>
    <t xml:space="preserve">Rządowy projekt ustawy o zmianie ustawy o transporcie drogowym</t>
  </si>
  <si>
    <t xml:space="preserve">http://www.sejm.gov.pl/Sejm8.nsf/PrzebiegProc.xsp?nr=3120</t>
  </si>
  <si>
    <t xml:space="preserve">Rządowy projekt ustawy o dostępności cyfrowej stron internetowych i aplikacji mobilnych podmiotów publicznych</t>
  </si>
  <si>
    <t xml:space="preserve">http://www.sejm.gov.pl/Sejm8.nsf/PrzebiegProc.xsp?nr=3119</t>
  </si>
  <si>
    <r>
      <rPr>
        <b val="true"/>
        <sz val="11"/>
        <color rgb="FF00CCFF"/>
        <rFont val="Times New Roman"/>
        <family val="1"/>
        <charset val="238"/>
      </rPr>
      <t xml:space="preserve">Senat wniósł uwagi. 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2 dni oczekiwania na przekaznie dokumentów</t>
    </r>
  </si>
  <si>
    <t xml:space="preserve">Poselski projekt ustawy o Sieci Badawczej Łukasiewicz</t>
  </si>
  <si>
    <t xml:space="preserve">http://www.sejm.gov.pl/Sejm8.nsf/PrzebiegProc.xsp?nr=3114</t>
  </si>
  <si>
    <t xml:space="preserve">Posłowie Klubu PiS  (9)</t>
  </si>
  <si>
    <t xml:space="preserve">Rządowy projekt ustawy o wypowiedzeniu Umowy między Polską Rzecząpospolitą Ludową a Republiką Finlandii o ochronie prawnej i pomocy prawnej w sprawach cywilnych, rodzinnych i karnych, podpisanej w Helsinkach dnia 27 maja 1980 r.</t>
  </si>
  <si>
    <t xml:space="preserve">http://www.sejm.gov.pl/Sejm8.nsf/PrzebiegProc.xsp?nr=3110</t>
  </si>
  <si>
    <t xml:space="preserve">Rządowy projekt ustawy o Agencji Badań Medycznych</t>
  </si>
  <si>
    <t xml:space="preserve">http://www.sejm.gov.pl/Sejm8.nsf/PrzebiegProc.xsp?nr=3106</t>
  </si>
  <si>
    <t xml:space="preserve">Rządowy projekt ustawy o zmianie ustawy o zasadach zarządzania mieniem państwowym oraz niektórych innych ustaw</t>
  </si>
  <si>
    <t xml:space="preserve">http://www.sejm.gov.pl/Sejm8.nsf/PrzebiegProc.xsp?nr=3053</t>
  </si>
  <si>
    <t xml:space="preserve">Rządowy projekt ustawy o zmianie niektórych ustaw w związku z zapewnieniem stosowania rozporządzenia 2016/679</t>
  </si>
  <si>
    <t xml:space="preserve">http://www.sejm.gov.pl/Sejm8.nsf/PrzebiegProc.xsp?nr=3050</t>
  </si>
  <si>
    <t xml:space="preserve">Senacki projekt ustawy o zmianie ustawy - Kodeks karny wykonawczy</t>
  </si>
  <si>
    <t xml:space="preserve">http://www.sejm.gov.pl/Sejm8.nsf/PrzebiegProc.xsp?nr=3028</t>
  </si>
  <si>
    <t xml:space="preserve">Senacki projekt ustawy o zmianie ustawy - Prawo ochrony środowiska</t>
  </si>
  <si>
    <t xml:space="preserve">http://www.sejm.gov.pl/Sejm8.nsf/PrzebiegProc.xsp?nr=3212</t>
  </si>
  <si>
    <t xml:space="preserve">Poselski projekt ustawy o zmianie ustawy o zwrocie podatku akcyzowego zawartego w cenie oleju napędowego wykorzystywanego do produkcji rolnej</t>
  </si>
  <si>
    <t xml:space="preserve">http://www.sejm.gov.pl/Sejm8.nsf/PrzebiegProc.xsp?nr=3206</t>
  </si>
  <si>
    <t xml:space="preserve">Posłowie Klubu PiS  (10)</t>
  </si>
  <si>
    <t xml:space="preserve">Rządowy projekt ustawy o zmianie ustawy o wspieraniu rozwoju obszarów wiejskich z udziałem środków Europejskiego Funduszu Rolnego na rzecz Rozwoju Obszarów Wiejskich w ramach Programu Rozwoju Obszarów Wiejskich na lata 2014-2020 oraz niektórych innych ustaw</t>
  </si>
  <si>
    <t xml:space="preserve">http://www.sejm.gov.pl/Sejm8.nsf/PrzebiegProc.xsp?nr=3202</t>
  </si>
  <si>
    <r>
      <rPr>
        <b val="true"/>
        <sz val="11"/>
        <color rgb="FFFF6600"/>
        <rFont val="Times New Roman"/>
        <family val="1"/>
        <charset val="238"/>
      </rPr>
      <t xml:space="preserve">Tryb odrębny.  </t>
    </r>
    <r>
      <rPr>
        <sz val="11"/>
        <rFont val="Times New Roman"/>
        <family val="1"/>
        <charset val="238"/>
      </rPr>
      <t xml:space="preserve">Senat nie wniósł uwag.                  </t>
    </r>
    <r>
      <rPr>
        <i val="true"/>
        <sz val="10"/>
        <rFont val="Times New Roman"/>
        <family val="1"/>
        <charset val="238"/>
      </rPr>
      <t xml:space="preserve">W rubryce Prezydent doliczono 1 dzień oczekiwania na przekzanie dokumentów.</t>
    </r>
  </si>
  <si>
    <t xml:space="preserve">Rządowy projekt ustawy o zmianie ustawy o ochronie zdrowia przed następstwami używania tytoniu i wyrobów tytoniowych</t>
  </si>
  <si>
    <t xml:space="preserve">http://www.sejm.gov.pl/Sejm8.nsf/PrzebiegProc.xsp?nr=3201</t>
  </si>
  <si>
    <t xml:space="preserve">Rządowy projekt ustawy o przygotowaniu i realizacji strategicznych inwestycji w sektorze naftowym</t>
  </si>
  <si>
    <t xml:space="preserve">http://www.sejm.gov.pl/Sejm8.nsf/PrzebiegProc.xsp?nr=3198</t>
  </si>
  <si>
    <r>
      <rPr>
        <b val="true"/>
        <sz val="11"/>
        <color rgb="FFFF6600"/>
        <rFont val="Times New Roman"/>
        <family val="1"/>
        <charset val="238"/>
      </rPr>
      <t xml:space="preserve">Tryb odrębny.  </t>
    </r>
    <r>
      <rPr>
        <sz val="11"/>
        <rFont val="Times New Roman"/>
        <family val="1"/>
        <charset val="238"/>
      </rPr>
      <t xml:space="preserve">Senat nie wniósł uwag.                  </t>
    </r>
    <r>
      <rPr>
        <i val="true"/>
        <sz val="10"/>
        <rFont val="Times New Roman"/>
        <family val="1"/>
        <charset val="238"/>
      </rPr>
      <t xml:space="preserve">W rubryce Prezydent doliczono 2 dni oczekiwania na przekzanie dokumentów.</t>
    </r>
  </si>
  <si>
    <t xml:space="preserve">Senacki projekt ustawy o zmianie ustawy - Prawo budowlane</t>
  </si>
  <si>
    <t xml:space="preserve">http://www.sejm.gov.pl/Sejm8.nsf/PrzebiegProc.xsp?nr=3195</t>
  </si>
  <si>
    <t xml:space="preserve">Poselski projekt ustawy o zmianie ustawy o ograniczeniu prowadzenia działalności gospodarczej przez osoby pełniące funkcje publiczne</t>
  </si>
  <si>
    <t xml:space="preserve">http://www.sejm.gov.pl/Sejm8.nsf/PrzebiegProc.xsp?nr=3158</t>
  </si>
  <si>
    <t xml:space="preserve">Posłowie Klubu PO</t>
  </si>
  <si>
    <t xml:space="preserve">Poselski projekt ustawy o zmianie ustawy o opłatach abonamentowych</t>
  </si>
  <si>
    <t xml:space="preserve">http://www.sejm.gov.pl/Sejm8.nsf/PrzebiegProc.xsp?nr=3123</t>
  </si>
  <si>
    <t xml:space="preserve">Posłowie Klubu PiS  (11)</t>
  </si>
  <si>
    <t xml:space="preserve">Rządowy projekt ustawy o zmianie ustawy o utworzeniu Polskiej Agencji Rozwoju Przedsiębiorczości</t>
  </si>
  <si>
    <t xml:space="preserve">http://www.sejm.gov.pl/Sejm8.nsf/PrzebiegProc.xsp?nr=3085</t>
  </si>
  <si>
    <t xml:space="preserve">Rządowy projekt ustawy o zmianie ustawy o cudzoziemcach oraz niektórych innych ustaw</t>
  </si>
  <si>
    <t xml:space="preserve">http://www.sejm.gov.pl/Sejm8.nsf/PrzebiegProc.xsp?nr=3072</t>
  </si>
  <si>
    <r>
      <rPr>
        <b val="true"/>
        <sz val="11"/>
        <color rgb="FF00CCFF"/>
        <rFont val="Times New Roman"/>
        <family val="1"/>
        <charset val="238"/>
      </rPr>
      <t xml:space="preserve">Senat wniósł uwagi. 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1 dzień oczekiwania na przekaznie dokumentów</t>
    </r>
  </si>
  <si>
    <t xml:space="preserve">Poselski projekt ustawy o ustanowieniu dnia 14 kwietnia - Świętem Państwowym - "Święto Chrztu Polski"</t>
  </si>
  <si>
    <t xml:space="preserve">http://www.sejm.gov.pl/Sejm8.nsf/PrzebiegProc.xsp?nr=1456</t>
  </si>
  <si>
    <t xml:space="preserve">Posłowie kilku klubów i kół</t>
  </si>
  <si>
    <t xml:space="preserve">Poselski projekt ustawy o zasadach ustalenia kolejności obsadzania mandatów posłów do Parlamentu Europejskiego wybieranych w Rzeczypospolitej Polskiej na kadencję 2019-2024</t>
  </si>
  <si>
    <t xml:space="preserve">http://www.sejm.gov.pl/Sejm8.nsf/PrzebiegProc.xsp?nr=3272</t>
  </si>
  <si>
    <t xml:space="preserve">Posłowie Klubu PiS  (12)</t>
  </si>
  <si>
    <t xml:space="preserve">Poselski projekt ustawy o zmianie ustawy o kołach gospodyń wiejskich</t>
  </si>
  <si>
    <t xml:space="preserve">http://www.sejm.gov.pl/Sejm8.nsf/PrzebiegProc.xsp?nr=3271</t>
  </si>
  <si>
    <t xml:space="preserve">Posłowie Klubu PiS  (13)</t>
  </si>
  <si>
    <t xml:space="preserve">Rządowy projekt ustawy o zmianie ustawy o drogach publicznych</t>
  </si>
  <si>
    <t xml:space="preserve">http://www.sejm.gov.pl/Sejm8.nsf/PrzebiegProc.xsp?nr=3259</t>
  </si>
  <si>
    <r>
      <rPr>
        <sz val="11"/>
        <color rgb="FFFF0000"/>
        <rFont val="Times New Roman"/>
        <family val="1"/>
        <charset val="238"/>
      </rPr>
      <t xml:space="preserve">"Schowana"</t>
    </r>
    <r>
      <rPr>
        <sz val="11"/>
        <color rgb="FF000000"/>
        <rFont val="Times New Roman"/>
        <family val="1"/>
        <charset val="238"/>
      </rPr>
      <t xml:space="preserve"> Wysłany do Sejmu 05.03.19. Na platformie RCL udostępniony tego samego dnia. W Wykazie prac....  27.02.19.            Senat nie wniósł uwag.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1 dzień oczekiwania na przekaznie dokumentów.</t>
    </r>
  </si>
  <si>
    <t xml:space="preserve">Rządowy projekt ustawy o zasadach prowadzenia działalności przez niektóre podmioty rynku finansowego ze Zjednoczonego Królestwa Wielkiej Brytanii i Irlandii Północnej oraz Gibraltaru w związku z wystąpieniem z Unii Europejskiej</t>
  </si>
  <si>
    <t xml:space="preserve">http://www.sejm.gov.pl/Sejm8.nsf/PrzebiegProc.xsp?nr=3258</t>
  </si>
  <si>
    <r>
      <rPr>
        <sz val="11"/>
        <color rgb="FFFF0000"/>
        <rFont val="Times New Roman"/>
        <family val="1"/>
        <charset val="238"/>
      </rPr>
      <t xml:space="preserve">Formalnie </t>
    </r>
    <r>
      <rPr>
        <b val="true"/>
        <sz val="11"/>
        <color rgb="FFFF6600"/>
        <rFont val="Times New Roman"/>
        <family val="1"/>
        <charset val="238"/>
      </rPr>
      <t xml:space="preserve">Tryb odrębny,</t>
    </r>
    <r>
      <rPr>
        <sz val="11"/>
        <rFont val="Times New Roman"/>
        <family val="1"/>
        <charset val="238"/>
      </rPr>
      <t xml:space="preserve"> ale faktycznie</t>
    </r>
    <r>
      <rPr>
        <sz val="11"/>
        <color rgb="FFFF0000"/>
        <rFont val="Times New Roman"/>
        <family val="1"/>
        <charset val="238"/>
      </rPr>
      <t xml:space="preserve"> "Schowana"</t>
    </r>
    <r>
      <rPr>
        <sz val="11"/>
        <color rgb="FF000000"/>
        <rFont val="Times New Roman"/>
        <family val="1"/>
        <charset val="238"/>
      </rPr>
      <t xml:space="preserve"> Wysłany do Sejmu 05.03.19. Na platformie RCL udostępniony tego samego dnia. W Wykazie prac....  01.03.19.            Senat nie wniósł uwag.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1 dzień oczekiwania na przekaznie dokumentów.  </t>
    </r>
  </si>
  <si>
    <t xml:space="preserve">Rządowy projekt ustawy o uregulowaniu niektórych spraw związanych z uznawaniem kwalifikacji zawodowych w związku z wystąpieniem Zjednoczonego Królestwa Wielkiej Brytanii i Irlandii Północnej z Unii Europejskiej i Europejskiej Wspólnoty Energii Atomowej bez zawarcia umowy, o której mowa w art. 50 ust. 2 Traktatu o Unii Europejskiej</t>
  </si>
  <si>
    <t xml:space="preserve">http://www.sejm.gov.pl/Sejm8.nsf/PrzebiegProc.xsp?nr=3257</t>
  </si>
  <si>
    <r>
      <rPr>
        <sz val="11"/>
        <rFont val="Times New Roman"/>
        <family val="1"/>
        <charset val="238"/>
      </rPr>
      <t xml:space="preserve">Formalnie</t>
    </r>
    <r>
      <rPr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color rgb="FFFF6600"/>
        <rFont val="Times New Roman"/>
        <family val="1"/>
        <charset val="238"/>
      </rPr>
      <t xml:space="preserve">Tryb odrębny,</t>
    </r>
    <r>
      <rPr>
        <sz val="11"/>
        <rFont val="Times New Roman"/>
        <family val="1"/>
        <charset val="238"/>
      </rPr>
      <t xml:space="preserve"> ale faktycznie </t>
    </r>
    <r>
      <rPr>
        <sz val="11"/>
        <color rgb="FFFF0000"/>
        <rFont val="Times New Roman"/>
        <family val="1"/>
        <charset val="238"/>
      </rPr>
      <t xml:space="preserve">"Schowana".</t>
    </r>
    <r>
      <rPr>
        <sz val="11"/>
        <color rgb="FF000000"/>
        <rFont val="Times New Roman"/>
        <family val="1"/>
        <charset val="238"/>
      </rPr>
      <t xml:space="preserve"> Wysłany do Sejmu 05.03.19. Na platformie RCL udostępniony tego samego dnia. W Wykazie prac....  01.03.19.            Senat nie wniósł uwag.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1 dzień oczekiwania na przekaznie dokumentów.  </t>
    </r>
  </si>
  <si>
    <t xml:space="preserve">Rządowy projekt ustawy o uregulowaniu niektórych spraw w związku z wystąpieniem Zjednoczonego Królestwa Wielkiej Brytanii i Irlandii Północnej z Unii Europejskiej i Europejskiej Wspólnoty Energii Atomowej bez zawarcia umowy, o której mowa w art. 50 ust. 2 Traktatu o Unii Europejskiej</t>
  </si>
  <si>
    <t xml:space="preserve">http://www.sejm.gov.pl/Sejm8.nsf/PrzebiegProc.xsp?nr=3256</t>
  </si>
  <si>
    <t xml:space="preserve">Rządowy projekt ustawy o zmianie ustawy o wymianie informacji podatkowych z innymi państwami oraz niektórych innych ustaw</t>
  </si>
  <si>
    <t xml:space="preserve">http://www.sejm.gov.pl/Sejm8.nsf/PrzebiegProc.xsp?nr=3208</t>
  </si>
  <si>
    <t xml:space="preserve">Rządowy projekt ustawy o zmianie ustawy o nadzorze nad rynkiem finansowym oraz niektórych innych ustaw</t>
  </si>
  <si>
    <t xml:space="preserve">http://www.sejm.gov.pl/Sejm8.nsf/PrzebiegProc.xsp?nr=3205</t>
  </si>
  <si>
    <t xml:space="preserve">Rządowy projekt ustawy o wspieraniu działalności naukowej z Funduszu Polskiej Nauki</t>
  </si>
  <si>
    <t xml:space="preserve">http://www.sejm.gov.pl/Sejm8.nsf/PrzebiegProc.xsp?nr=3200</t>
  </si>
  <si>
    <r>
      <rPr>
        <b val="true"/>
        <sz val="11"/>
        <color rgb="FF00CCFF"/>
        <rFont val="Times New Roman"/>
        <family val="1"/>
        <charset val="238"/>
      </rPr>
      <t xml:space="preserve">Senat wniósł uwagi. 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1dzień oczekiwania na przekaznie dokumentów</t>
    </r>
  </si>
  <si>
    <t xml:space="preserve">Rządowy projekt ustawy o zmianie ustawy o żegludze śródlądowej</t>
  </si>
  <si>
    <t xml:space="preserve">http://www.sejm.gov.pl/Sejm8.nsf/PrzebiegProc.xsp?nr=3118</t>
  </si>
  <si>
    <r>
      <rPr>
        <b val="true"/>
        <sz val="11"/>
        <color rgb="FF00CCFF"/>
        <rFont val="Times New Roman"/>
        <family val="1"/>
        <charset val="238"/>
      </rPr>
      <t xml:space="preserve">Senat wniósł uwagi. 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5 dni oczekiwania na przekaznie dokumentów</t>
    </r>
  </si>
  <si>
    <t xml:space="preserve">Rządowy projekt ustawy o zmianie ustawy - Prawo telekomunikacyjne oraz niektórych innych ustaw</t>
  </si>
  <si>
    <t xml:space="preserve">http://www.sejm.gov.pl/Sejm8.nsf/PrzebiegProc.xsp?nr=3116</t>
  </si>
  <si>
    <r>
      <rPr>
        <b val="true"/>
        <sz val="11"/>
        <color rgb="FF00CCFF"/>
        <rFont val="Times New Roman"/>
        <family val="1"/>
        <charset val="238"/>
      </rPr>
      <t xml:space="preserve">Senat wniósł uwagi. 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4 dni oczekiwania na przekaznie dokumentów</t>
    </r>
  </si>
  <si>
    <t xml:space="preserve">Rządowy projekt ustawy o zmianie ustawy - Prawo o ruchu drogowym oraz ustawy - Kodeks karny</t>
  </si>
  <si>
    <t xml:space="preserve">http://www.sejm.gov.pl/Sejm8.nsf/PrzebiegProc.xsp?nr=2878</t>
  </si>
  <si>
    <t xml:space="preserve">Rządowy projekt ustawy o zmianie ustawy o podatku od towarów i usług oraz ustawy - Prawo o miarach</t>
  </si>
  <si>
    <t xml:space="preserve">http://www.sejm.gov.pl/Sejm8.nsf/PrzebiegProc.xsp?nr=2503</t>
  </si>
  <si>
    <t xml:space="preserve">Rządowy projekt ustawy o zmianie ustawy o licencji doradcy restrukturyzacyjnego, ustawy - Prawo upadłościowe oraz ustawy - Prawo restrukturyzacyjne</t>
  </si>
  <si>
    <t xml:space="preserve">http://www.sejm.gov.pl/Sejm8.nsf/PrzebiegProc.xsp?nr=2089</t>
  </si>
  <si>
    <t xml:space="preserve">Poselski projekt ustawy o zmianie ustawy o kombatantach oraz niektórych osobach będących ofiarami represji wojennych i okresu powojennego oraz niektórych innych ustaw</t>
  </si>
  <si>
    <t xml:space="preserve">http://www.sejm.gov.pl/Sejm8.nsf/PrzebiegProc.xsp?nr=428</t>
  </si>
  <si>
    <r>
      <rPr>
        <sz val="11"/>
        <color rgb="FF000000"/>
        <rFont val="Times New Roman"/>
        <family val="1"/>
        <charset val="238"/>
      </rPr>
      <t xml:space="preserve">Senat nie wniósł uwag.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1 dzień oczekiwania na przekaznie dokumentów.</t>
    </r>
  </si>
  <si>
    <t xml:space="preserve">Rządowy projekt ustawy o jednorazowym świadczeniu pieniężnym dla emerytów i rencistów w 2019 r.</t>
  </si>
  <si>
    <t xml:space="preserve">http://www.sejm.gov.pl/Sejm8.nsf/PrzebiegProc.xsp?nr=3311</t>
  </si>
  <si>
    <t xml:space="preserve">Senat nie wniósł uwag. </t>
  </si>
  <si>
    <t xml:space="preserve">Rządowy projekt ustawy o zmianie ustawy - Prawo farmaceutyczne oraz ustawy o działalności leczniczej</t>
  </si>
  <si>
    <t xml:space="preserve">http://www.sejm.gov.pl/Sejm8.nsf/PrzebiegProc.xsp?nr=3303</t>
  </si>
  <si>
    <t xml:space="preserve">Rządowy projekt ustawy o ratyfikacji Protokołu do Traktatu Północnoatlantyckiego w sprawie akcesji Republiki Macedonii Północnej, podpisanego w Brukseli dnia 6 lutego 2019 r.</t>
  </si>
  <si>
    <t xml:space="preserve">http://www.sejm.gov.pl/Sejm8.nsf/PrzebiegProc.xsp?nr=3299</t>
  </si>
  <si>
    <t xml:space="preserve">Rządowy projekt ustawy o zmianie ustawy o ewidencji ludności </t>
  </si>
  <si>
    <t xml:space="preserve">http://www.sejm.gov.pl/Sejm8.nsf/PrzebiegProc.xsp?nr=3296</t>
  </si>
  <si>
    <r>
      <rPr>
        <sz val="11"/>
        <color rgb="FFFF6600"/>
        <rFont val="Times New Roman"/>
        <family val="1"/>
        <charset val="238"/>
      </rPr>
      <t xml:space="preserve">Projekt niekonsultowany na etapie rzadowym.  </t>
    </r>
    <r>
      <rPr>
        <sz val="11"/>
        <color rgb="FF000000"/>
        <rFont val="Times New Roman"/>
        <family val="1"/>
        <charset val="238"/>
      </rPr>
      <t xml:space="preserve">     Senat nie wniósł uwag. </t>
    </r>
  </si>
  <si>
    <t xml:space="preserve">Rządowy projekt ustawy o przedkładaniu niektórych dokumentów urzędowych w państwach członkowskich Unii Europejskiej</t>
  </si>
  <si>
    <t xml:space="preserve">http://www.sejm.gov.pl/Sejm8.nsf/PrzebiegProc.xsp?nr=3261</t>
  </si>
  <si>
    <t xml:space="preserve">Rządowy projekt ustawy o zmianie ustawy o informowaniu o zużyciu energii przez produkty wykorzystujące energię oraz o kontroli realizacji programu znakowania urządzeń biurowych oraz niektórych innych ustaw</t>
  </si>
  <si>
    <t xml:space="preserve">http://www.sejm.gov.pl/Sejm8.nsf/PrzebiegProc.xsp?nr=3314</t>
  </si>
  <si>
    <t xml:space="preserve">Poselski projekt ustawy o zmianie ustawy o podatku od wydobycia niektórych kopalin</t>
  </si>
  <si>
    <t xml:space="preserve">http://www.sejm.gov.pl/Sejm8.nsf/PrzebiegProc.xsp?nr=3312</t>
  </si>
  <si>
    <t xml:space="preserve">Posłowie Klubu PiS  (14)</t>
  </si>
  <si>
    <t xml:space="preserve">Rządowy projekt ustawy o zmianie ustawy o postępowaniu w sprawach dotyczących pomocy publicznej</t>
  </si>
  <si>
    <t xml:space="preserve">http://www.sejm.gov.pl/Sejm8.nsf/PrzebiegProc.xsp?nr=3302</t>
  </si>
  <si>
    <t xml:space="preserve">Rządowy projekt ustawy o zmianie ustawy o podatku od towarów i usług oraz niektórych innych ustaw</t>
  </si>
  <si>
    <t xml:space="preserve">http://www.sejm.gov.pl/Sejm8.nsf/PrzebiegProc.xsp?nr=3301</t>
  </si>
  <si>
    <t xml:space="preserve">Rządowy projekt ustawy o ratyfikacji Umowy o partnerstwie strategicznym między Unią Europejską i jej państwami członkowskimi, z jednej strony, a Japonią, z drugiej strony, sporządzonej w Tokio dnia 17 lipca 2018 r.</t>
  </si>
  <si>
    <t xml:space="preserve">http://www.sejm.gov.pl/Sejm8.nsf/PrzebiegProc.xsp?nr=3300</t>
  </si>
  <si>
    <t xml:space="preserve">Rządowy projekt ustawy o opiece zdrowotnej nad uczniami</t>
  </si>
  <si>
    <t xml:space="preserve">http://www.sejm.gov.pl/Sejm8.nsf/PrzebiegProc.xsp?nr=3297</t>
  </si>
  <si>
    <t xml:space="preserve">Rządowy projekt ustawy o zmianie ustawy o jakości handlowej artykułów rolno-spożywczych</t>
  </si>
  <si>
    <t xml:space="preserve">http://www.sejm.gov.pl/Sejm8.nsf/PrzebiegProc.xsp?nr=3286</t>
  </si>
  <si>
    <t xml:space="preserve">Poselski projekt ustawy o zmianie ustawy o Instytucie Pamięci Narodowej - Komisji Ścigania Zbrodni przeciwko Narodowi Polskiemu oraz niektórych innych ustaw</t>
  </si>
  <si>
    <t xml:space="preserve">http://www.sejm.gov.pl/Sejm8.nsf/PrzebiegProc.xsp?nr=3270</t>
  </si>
  <si>
    <t xml:space="preserve">Posłowie Klubu PiS  (15)</t>
  </si>
  <si>
    <t xml:space="preserve">Rządowy projekt ustawy o zmianie ustawy - Prawo o postępowaniu przed sądami administracyjnymi oraz niektórych innych ustaw</t>
  </si>
  <si>
    <t xml:space="preserve">http://www.sejm.gov.pl/Sejm8.nsf/PrzebiegProc.xsp?nr=3260</t>
  </si>
  <si>
    <t xml:space="preserve">Rządowy projekt ustawy o zmianie ustawy o systemie oświaty i ustawy - Prawo oświatowe</t>
  </si>
  <si>
    <t xml:space="preserve">http://www.sejm.gov.pl/Sejm8.nsf/PrzebiegProc.xsp?nr=3398</t>
  </si>
  <si>
    <t xml:space="preserve">1              a wlaściwie 2 godz. 22 minuty</t>
  </si>
  <si>
    <r>
      <rPr>
        <sz val="11"/>
        <color rgb="FFFF0000"/>
        <rFont val="Times New Roman"/>
        <family val="1"/>
        <charset val="238"/>
      </rPr>
      <t xml:space="preserve">Formalnie </t>
    </r>
    <r>
      <rPr>
        <b val="true"/>
        <sz val="11"/>
        <color rgb="FFFF6600"/>
        <rFont val="Times New Roman"/>
        <family val="1"/>
        <charset val="238"/>
      </rPr>
      <t xml:space="preserve">Tryb odrębny,</t>
    </r>
    <r>
      <rPr>
        <sz val="11"/>
        <rFont val="Times New Roman"/>
        <family val="1"/>
        <charset val="238"/>
      </rPr>
      <t xml:space="preserve"> ale faktycznie</t>
    </r>
    <r>
      <rPr>
        <sz val="11"/>
        <color rgb="FFFF0000"/>
        <rFont val="Times New Roman"/>
        <family val="1"/>
        <charset val="238"/>
      </rPr>
      <t xml:space="preserve"> "Schowana"</t>
    </r>
    <r>
      <rPr>
        <sz val="11"/>
        <color rgb="FF000000"/>
        <rFont val="Times New Roman"/>
        <family val="1"/>
        <charset val="238"/>
      </rPr>
      <t xml:space="preserve"> Wysłany do Sejmu 24.04.19. Na platformie RCL udostępniony tylko projekt bez decyzji RM 25.04. Do 29.04.10 do Wykazu prac.... nie wpisany.            Senat nie wniósł uwag. </t>
    </r>
  </si>
  <si>
    <t xml:space="preserve">Poselski projekt ustawy o zmianie ustawy o Sądzie Najwyższym oraz niektórych innych ustaw                    Ustawa o zmianie ustawy o Krajowej Radzie Sądownictwa oraz ustawy - Prawo o ustroju sądów administracyjnych</t>
  </si>
  <si>
    <t xml:space="preserve">http://www.sejm.gov.pl/Sejm8.nsf/PrzebiegProc.xsp?nr=3396</t>
  </si>
  <si>
    <t xml:space="preserve">Posłowie Klubu PiS  (16)</t>
  </si>
  <si>
    <r>
      <rPr>
        <b val="true"/>
        <sz val="11"/>
        <color rgb="FFFF6600"/>
        <rFont val="Times New Roman"/>
        <family val="1"/>
        <charset val="238"/>
      </rPr>
      <t xml:space="preserve">Tryb pilny.</t>
    </r>
    <r>
      <rPr>
        <sz val="11"/>
        <color rgb="FFFF66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Senat nie wniósł uwag. </t>
    </r>
    <r>
      <rPr>
        <i val="true"/>
        <sz val="10"/>
        <rFont val="Times New Roman"/>
        <family val="1"/>
        <charset val="238"/>
      </rPr>
      <t xml:space="preserve">W rubryce Prezydent doliczono 1 dzień oczekiwania na przekaznie dokumentów</t>
    </r>
    <r>
      <rPr>
        <sz val="11"/>
        <color rgb="FFFF6600"/>
        <rFont val="Times New Roman"/>
        <family val="1"/>
        <charset val="238"/>
      </rPr>
      <t xml:space="preserve">.  </t>
    </r>
  </si>
  <si>
    <t xml:space="preserve">Rządowy projekt ustawy o ratyfikacji Umowy między Rządem Rzeczypospolitej Polskiej a Międzynarodową Organizacją Policji Kryminalnej - Interpol dotyczącej przywilejów i immunitetów podczas 47. Europejskiej Konferencji Regionalnej, podpisanej w Lyonie dnia 9 kwietnia 2019 r.</t>
  </si>
  <si>
    <t xml:space="preserve">http://www.sejm.gov.pl/Sejm8.nsf/PrzebiegProc.xsp?nr=3392</t>
  </si>
  <si>
    <r>
      <rPr>
        <sz val="11"/>
        <color rgb="FF000000"/>
        <rFont val="Times New Roman"/>
        <family val="1"/>
        <charset val="238"/>
      </rPr>
      <t xml:space="preserve">Senat nie wniósł uwag.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2 dni oczekiwania na przekaznie dokumentów.</t>
    </r>
  </si>
  <si>
    <t xml:space="preserve">Rządowy projekt ustawy o zmianie ustawy o pomocy państwa w wychowywaniu dzieci oraz niektórych innych ustaw</t>
  </si>
  <si>
    <t xml:space="preserve">http://www.sejm.gov.pl/Sejm8.nsf/PrzebiegProc.xsp?nr=3387</t>
  </si>
  <si>
    <t xml:space="preserve">Rządowy projekt ustawy o zmianie ustawy o promocji zatrudnienia i instytucjach rynku pracy</t>
  </si>
  <si>
    <t xml:space="preserve">http://www.sejm.gov.pl/Sejm8.nsf/PrzebiegProc.xsp?nr=3363</t>
  </si>
  <si>
    <t xml:space="preserve">Rządowy projekt ustawy o zmianie ustawy o kształtowaniu ustroju rolnego oraz niektórych innych ustaw</t>
  </si>
  <si>
    <t xml:space="preserve">http://www.sejm.gov.pl/Sejm8.nsf/PrzebiegProc.xsp?nr=3298</t>
  </si>
  <si>
    <r>
      <rPr>
        <sz val="11"/>
        <color rgb="FF000000"/>
        <rFont val="Times New Roman"/>
        <family val="1"/>
        <charset val="238"/>
      </rPr>
      <t xml:space="preserve">Przedstawiony przez Prezydenta Rzeczypospolitej Polskiej projekt ustawy o Narodowej Strategii Onkologicznej   </t>
    </r>
    <r>
      <rPr>
        <i val="true"/>
        <u val="single"/>
        <sz val="11"/>
        <color rgb="FF800080"/>
        <rFont val="Times New Roman"/>
        <family val="1"/>
        <charset val="238"/>
      </rPr>
      <t xml:space="preserve">koniec 14 kwartału</t>
    </r>
  </si>
  <si>
    <t xml:space="preserve">http://www.sejm.gov.pl/Sejm8.nsf/PrzebiegProc.xsp?nr=3266</t>
  </si>
  <si>
    <t xml:space="preserve">Rządowy projekt ustawy o zmianie ustawy o transporcie drogowym oraz niektórych innych ustaw</t>
  </si>
  <si>
    <t xml:space="preserve">http://www.sejm.gov.pl/Sejm8.nsf/PrzebiegProc.xsp?nr=3368</t>
  </si>
  <si>
    <r>
      <rPr>
        <b val="true"/>
        <sz val="11"/>
        <color rgb="FF00CCFF"/>
        <rFont val="Times New Roman"/>
        <family val="1"/>
        <charset val="238"/>
      </rPr>
      <t xml:space="preserve">Senat wniósł uwagi. 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5 dzień oczekiwania na przekaznie dokumentów</t>
    </r>
  </si>
  <si>
    <t xml:space="preserve">Komisyjny projekt ustawy o zmianie ustawy - Prawo pocztowe</t>
  </si>
  <si>
    <t xml:space="preserve">http://www.sejm.gov.pl/Sejm8.nsf/PrzebiegProc.xsp?nr=3315</t>
  </si>
  <si>
    <t xml:space="preserve">Komisja sejmowa</t>
  </si>
  <si>
    <r>
      <rPr>
        <b val="true"/>
        <sz val="11"/>
        <color rgb="FF00CCFF"/>
        <rFont val="Times New Roman"/>
        <family val="1"/>
        <charset val="238"/>
      </rPr>
      <t xml:space="preserve">Senat wniósł uwagi.</t>
    </r>
    <r>
      <rPr>
        <sz val="11"/>
        <color rgb="FF000000"/>
        <rFont val="Times New Roman"/>
        <family val="1"/>
        <charset val="238"/>
      </rPr>
      <t xml:space="preserve">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7 dni oczekiwania na przekaznie dokumentów.</t>
    </r>
  </si>
  <si>
    <t xml:space="preserve">Senacki projekt ustawy o zmianie ustawy o Policji oraz niektórych innych ustaw</t>
  </si>
  <si>
    <t xml:space="preserve">http://www.sejm.gov.pl/Sejm8.nsf/PrzebiegProc.xsp?nr=2185</t>
  </si>
  <si>
    <r>
      <rPr>
        <b val="true"/>
        <sz val="11"/>
        <color rgb="FF0066CC"/>
        <rFont val="Times New Roman"/>
        <family val="1"/>
        <charset val="238"/>
      </rPr>
      <t xml:space="preserve">Senat wniósł uwagi. 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7 dni oczekiwania na przekaznie dokumentów.</t>
    </r>
  </si>
  <si>
    <t xml:space="preserve">Rządowy projekt ustawy o zmianie ustawy o Karcie Polaka oraz ustawy - Prawo Konsularne</t>
  </si>
  <si>
    <t xml:space="preserve">http://www.sejm.gov.pl/Sejm8.nsf/PrzebiegProc.xsp?nr=3362</t>
  </si>
  <si>
    <r>
      <rPr>
        <sz val="11"/>
        <color rgb="FFFF6600"/>
        <rFont val="Times New Roman"/>
        <family val="1"/>
        <charset val="238"/>
      </rPr>
      <t xml:space="preserve">Projekt niekonsultowany na etapie rzadowym.  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CCFF"/>
        <rFont val="Times New Roman"/>
        <family val="1"/>
        <charset val="238"/>
      </rPr>
      <t xml:space="preserve">Senat wniósł uwagi.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7 dni oczekiwania na przekaznie dokumentów.</t>
    </r>
  </si>
  <si>
    <t xml:space="preserve">Przedstawiony przez Prezydenta Rzeczypospolitej Polskiej projekt ustawy o zmianie ustawy - Kodeks pracy oraz niektórych innych ustaw</t>
  </si>
  <si>
    <t xml:space="preserve">http://www.sejm.gov.pl/Sejm8.nsf/PrzebiegProc.xsp?nr=1653</t>
  </si>
  <si>
    <t xml:space="preserve">Senacki projekt ustawy o zmianie ustawy - Prawo spółdzielcze</t>
  </si>
  <si>
    <t xml:space="preserve">http://www.sejm.gov.pl/Sejm8.nsf/PrzebiegProc.xsp?nr=2435</t>
  </si>
  <si>
    <t xml:space="preserve">Rządowy projekt ustawy o zmianie ustawy o Polskiej Agencji Kosmicznej oraz ustawy o działach administracji rządowej</t>
  </si>
  <si>
    <t xml:space="preserve">http://www.sejm.gov.pl/Sejm8.nsf/PrzebiegProc.xsp?nr=3086</t>
  </si>
  <si>
    <t xml:space="preserve">Senacki projekt ustawy o zmianie ustawy - Kodeks postępowania administracyjnego</t>
  </si>
  <si>
    <t xml:space="preserve">http://www.sejm.gov.pl/Sejm8.nsf/PrzebiegProc.xsp?nr=3144</t>
  </si>
  <si>
    <t xml:space="preserve">Rządowy projekt ustawy o zmianie ustawy o prawach pacjenta i Rzeczniku Praw Pacjenta</t>
  </si>
  <si>
    <t xml:space="preserve">http://www.sejm.gov.pl/Sejm8.nsf/PrzebiegProc.xsp?nr=3176</t>
  </si>
  <si>
    <t xml:space="preserve">Rządowy projekt ustawy o zmianie ustawy - Kodeks rodzinny i opiekuńczy oraz ustawy - Kodeks postępowania cywilnego</t>
  </si>
  <si>
    <t xml:space="preserve">http://www.sejm.gov.pl/Sejm8.nsf/PrzebiegProc.xsp?nr=3295</t>
  </si>
  <si>
    <t xml:space="preserve">Rządowy projekt ustawy o wykonywaniu działalności gospodarczej w zakresie wytwarzania i obrotu materiałami wybuchowymi, bronią, amunicją oraz wyrobami i technologią o przeznaczeniu wojskowym lub policyjnym</t>
  </si>
  <si>
    <t xml:space="preserve">http://www.sejm.gov.pl/Sejm8.nsf/PrzebiegProc.xsp?nr=3347</t>
  </si>
  <si>
    <t xml:space="preserve">Rządowy projekt ustawy o zmianie ustawy o Krajowym Zasobie Nieruchomości oraz niektórych innych ustaw</t>
  </si>
  <si>
    <t xml:space="preserve">http://www.sejm.gov.pl/Sejm8.nsf/PrzebiegProc.xsp?nr=3364</t>
  </si>
  <si>
    <r>
      <rPr>
        <b val="true"/>
        <sz val="11"/>
        <color rgb="FFFF6600"/>
        <rFont val="Times New Roman"/>
        <family val="1"/>
        <charset val="238"/>
      </rPr>
      <t xml:space="preserve">Tryb odrębny.   </t>
    </r>
    <r>
      <rPr>
        <b val="true"/>
        <sz val="11"/>
        <color rgb="FF00CCFF"/>
        <rFont val="Times New Roman"/>
        <family val="1"/>
        <charset val="238"/>
      </rPr>
      <t xml:space="preserve">Senat wniósł uwagi.</t>
    </r>
    <r>
      <rPr>
        <b val="true"/>
        <sz val="11"/>
        <color rgb="FFFF6600"/>
        <rFont val="Times New Roman"/>
        <family val="1"/>
        <charset val="238"/>
      </rPr>
      <t xml:space="preserve">  </t>
    </r>
    <r>
      <rPr>
        <i val="true"/>
        <sz val="10"/>
        <rFont val="Times New Roman"/>
        <family val="1"/>
        <charset val="238"/>
      </rPr>
      <t xml:space="preserve">W rubryce Prezydent doliczono 2 dni oczekiwania na przekaznie dokumentów</t>
    </r>
  </si>
  <si>
    <t xml:space="preserve">Rządowy projekt ustawy zmieniającej ustawę o zmianie ustawy o świadczeniach opieki zdrowotnej finansowanych ze środków publicznych oraz niektórych innych ustaw</t>
  </si>
  <si>
    <t xml:space="preserve">http://www.sejm.gov.pl/Sejm8.nsf/PrzebiegProc.xsp?nr=3408</t>
  </si>
  <si>
    <r>
      <rPr>
        <sz val="11"/>
        <color rgb="FFFF0000"/>
        <rFont val="Times New Roman"/>
        <family val="1"/>
        <charset val="238"/>
      </rPr>
      <t xml:space="preserve">Formalnie </t>
    </r>
    <r>
      <rPr>
        <b val="true"/>
        <sz val="11"/>
        <color rgb="FFFF6600"/>
        <rFont val="Times New Roman"/>
        <family val="1"/>
        <charset val="238"/>
      </rPr>
      <t xml:space="preserve">Tryb odrębny,</t>
    </r>
    <r>
      <rPr>
        <sz val="11"/>
        <rFont val="Times New Roman"/>
        <family val="1"/>
        <charset val="238"/>
      </rPr>
      <t xml:space="preserve"> ale faktycznie</t>
    </r>
    <r>
      <rPr>
        <sz val="11"/>
        <color rgb="FFFF0000"/>
        <rFont val="Times New Roman"/>
        <family val="1"/>
        <charset val="238"/>
      </rPr>
      <t xml:space="preserve"> "Schowana"</t>
    </r>
    <r>
      <rPr>
        <sz val="11"/>
        <color rgb="FF000000"/>
        <rFont val="Times New Roman"/>
        <family val="1"/>
        <charset val="238"/>
      </rPr>
      <t xml:space="preserve"> Wysłany do Sejmu 24.04.19. Na platformie RCL udostępniony (bez decyzji RM) 25.04.                          Senat nie wniósł uwag.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4 dni oczekiwania na przekaznie dokumentów.</t>
    </r>
  </si>
  <si>
    <t xml:space="preserve">Rządowy projekt ustawy o zmianie ustawy o refundacji leków, środków spożywczych specjalnego przeznaczenia żywieniowego oraz wyrobów medycznych oraz niektórych innych ustaw</t>
  </si>
  <si>
    <t xml:space="preserve">http://www.sejm.gov.pl/Sejm8.nsf/PrzebiegProc.xsp?nr=3409</t>
  </si>
  <si>
    <t xml:space="preserve">Rządowy projekt ustawy o zmianie ustawy o pracowniczych planach kapitałowych</t>
  </si>
  <si>
    <t xml:space="preserve">http://www.sejm.gov.pl/Sejm8.nsf/PrzebiegProc.xsp?nr=3410</t>
  </si>
  <si>
    <r>
      <rPr>
        <sz val="11"/>
        <color rgb="FFFF0000"/>
        <rFont val="Times New Roman"/>
        <family val="1"/>
        <charset val="238"/>
      </rPr>
      <t xml:space="preserve">"Schowana"</t>
    </r>
    <r>
      <rPr>
        <sz val="11"/>
        <color rgb="FF000000"/>
        <rFont val="Times New Roman"/>
        <family val="1"/>
        <charset val="238"/>
      </rPr>
      <t xml:space="preserve"> Wysłany do Sejmu 07.05.19. Uchwalono 16.05.19.   Na platformie RCL projekt udostępniono 08.05.19. W Wykazie prac.... brak do  27.05.19.   Senat nie wniósł uwag.  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3 dni oczekiwania na przekaznie dokumentów.</t>
    </r>
  </si>
  <si>
    <t xml:space="preserve">Rządowy projekt ustawy o Funduszu rozwoju przewozów autobusowych o charakterze użyteczności publicznej</t>
  </si>
  <si>
    <t xml:space="preserve">http://www.sejm.gov.pl/Sejm8.nsf/PrzebiegProc.xsp?nr=3411</t>
  </si>
  <si>
    <t xml:space="preserve">Rządowy projekt ustawy o zmianie ustawy - Kodeks karny oraz niektórych innych ustaw</t>
  </si>
  <si>
    <t xml:space="preserve">http://www.sejm.gov.pl/Sejm8.nsf/PrzebiegProc.xsp?nr=3451</t>
  </si>
  <si>
    <r>
      <rPr>
        <b val="true"/>
        <sz val="11"/>
        <color rgb="FF00CCFF"/>
        <rFont val="Times New Roman"/>
        <family val="1"/>
        <charset val="238"/>
      </rPr>
      <t xml:space="preserve">Senat wniósł uwagi. 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8000"/>
        <rFont val="Times New Roman"/>
        <family val="1"/>
        <charset val="238"/>
      </rPr>
      <t xml:space="preserve">Prezydent ustawy nie podpisał; skierował ją do Trybunału Konstytucyjnego</t>
    </r>
    <r>
      <rPr>
        <sz val="11"/>
        <color rgb="FF008000"/>
        <rFont val="Times New Roman"/>
        <family val="1"/>
        <charset val="238"/>
      </rPr>
      <t xml:space="preserve">.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2 dni oczekiwania na przekaznie dokumentów</t>
    </r>
  </si>
  <si>
    <t xml:space="preserve">Rządowy projekt ustawy o zmianie ustawy - Kodeks postępowania cywilnego oraz niektórych innych ustaw</t>
  </si>
  <si>
    <t xml:space="preserve">http://www.sejm.gov.pl/Sejm8.nsf/PrzebiegProc.xsp?nr=3137</t>
  </si>
  <si>
    <t xml:space="preserve">Rządowy projekt ustawy o zmianie ustawy - Kodeks spółek handlowych oraz niektórych innych ustaw</t>
  </si>
  <si>
    <t xml:space="preserve">http://www.sejm.gov.pl/Sejm8.nsf/PrzebiegProc.xsp?nr=3236</t>
  </si>
  <si>
    <t xml:space="preserve">Rządowy projekt ustawy o zmianie ustawy - Prawo atomowe oraz ustawy o ochronie przeciwpożarowej</t>
  </si>
  <si>
    <t xml:space="preserve">http://www.sejm.gov.pl/Sejm8.nsf/PrzebiegProc.xsp?nr=3237</t>
  </si>
  <si>
    <t xml:space="preserve">Rządowy projekt ustawy o oznakowaniu produktów wytworzonych bez wykorzystania organizmów genetycznie zmodyfikowanych jako wolnych od tych organizmów</t>
  </si>
  <si>
    <t xml:space="preserve">http://www.sejm.gov.pl/Sejm8.nsf/PrzebiegProc.xsp?nr=3262</t>
  </si>
  <si>
    <t xml:space="preserve">Rządowy projekt ustawy o zmianie ustawy o odpadach oraz niektórych innych ustaw</t>
  </si>
  <si>
    <t xml:space="preserve">http://www.sejm.gov.pl/Sejm8.nsf/PrzebiegProc.xsp?nr=3412</t>
  </si>
  <si>
    <t xml:space="preserve">Rządowy projekt ustawy o zmianie ustawy o organizacji i funkcjonowaniu funduszy emerytalnych oraz ustawy o pracowniczych programach emerytalnych</t>
  </si>
  <si>
    <t xml:space="preserve">http://www.sejm.gov.pl/Sejm8.nsf/PrzebiegProc.xsp?nr=3413</t>
  </si>
  <si>
    <t xml:space="preserve">Poselski projekt ustawy o zmianie ustawy o funduszach promocji produktów rolno-spożywczych</t>
  </si>
  <si>
    <t xml:space="preserve">http://www.sejm.gov.pl/Sejm8.nsf/PrzebiegProc.xsp?nr=3455</t>
  </si>
  <si>
    <t xml:space="preserve">Posłowie Klubu PiS  (17)</t>
  </si>
  <si>
    <t xml:space="preserve">Rządowy projekt ustawy o zmianie ustawy - Prawo o ruchu drogowym oraz ustawy o transporcie drogowym</t>
  </si>
  <si>
    <t xml:space="preserve">http://www.sejm.gov.pl/Sejm8.nsf/PrzebiegProc.xsp?nr=3456</t>
  </si>
  <si>
    <t xml:space="preserve">Rządowy projekt ustawy o uregulowaniu niektórych spraw w związku z wystąpieniem Zjednoczonego Królestwa Wielkiej Brytanii i Irlandii Północnej z Unii Europejskiej i Europejskiej Wspólnoty Energii Atomowej na podstawie umowy, o której mowa w art. 50 ust. 2 Traktatu o Unii Europejskiej</t>
  </si>
  <si>
    <t xml:space="preserve">http://www.sejm.gov.pl/Sejm8.nsf/PrzebiegProc.xsp?nr=3469</t>
  </si>
  <si>
    <r>
      <rPr>
        <sz val="11"/>
        <color rgb="FF000000"/>
        <rFont val="Times New Roman"/>
        <family val="1"/>
        <charset val="238"/>
      </rPr>
      <t xml:space="preserve">0      </t>
    </r>
    <r>
      <rPr>
        <sz val="11"/>
        <color rgb="FFFF0000"/>
        <rFont val="Times New Roman"/>
        <family val="1"/>
        <charset val="238"/>
      </rPr>
      <t xml:space="preserve">właściwie     -17</t>
    </r>
  </si>
  <si>
    <r>
      <rPr>
        <sz val="11"/>
        <color rgb="FFFF0000"/>
        <rFont val="Times New Roman"/>
        <family val="1"/>
        <charset val="238"/>
      </rPr>
      <t xml:space="preserve">"Schowana"</t>
    </r>
    <r>
      <rPr>
        <sz val="11"/>
        <color rgb="FF000000"/>
        <rFont val="Times New Roman"/>
        <family val="1"/>
        <charset val="238"/>
      </rPr>
      <t xml:space="preserve"> Wysłany do Sejmu 14.05.19.  Na platformie RCL projekt udostępniono 30.05.19. W Wykazie prac umieszcony 21.05.19.                                        </t>
    </r>
    <r>
      <rPr>
        <b val="true"/>
        <sz val="11"/>
        <color rgb="FF00CCFF"/>
        <rFont val="Times New Roman"/>
        <family val="1"/>
        <charset val="238"/>
      </rPr>
      <t xml:space="preserve">Senat wniósł uwagi.   </t>
    </r>
    <r>
      <rPr>
        <sz val="11"/>
        <color rgb="FF000000"/>
        <rFont val="Times New Roman"/>
        <family val="1"/>
        <charset val="238"/>
      </rPr>
      <t xml:space="preserve">                                     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5dni oczekiwania na przekaznie dokumentów.</t>
    </r>
  </si>
  <si>
    <t xml:space="preserve">Rządowy projekt ustawy o zmianie ustawy - Prawo ochrony środowiska oraz ustawy o zarządzaniu kryzysowym</t>
  </si>
  <si>
    <t xml:space="preserve">http://www.sejm.gov.pl/Sejm8.nsf/PrzebiegProc.xsp?nr=3476</t>
  </si>
  <si>
    <t xml:space="preserve">Poselski projekt ustawy o zmianie ustawy - Karta Nauczyciela oraz niektórych innych ustaw</t>
  </si>
  <si>
    <t xml:space="preserve">http://www.sejm.gov.pl/Sejm8.nsf/PrzebiegProc.xsp?nr=3496</t>
  </si>
  <si>
    <t xml:space="preserve">Posłowie Klubu PiS  (18)</t>
  </si>
  <si>
    <t xml:space="preserve">Poselski projekt ustawy zmieniającej ustawę o zmianie ustawy o podatku akcyzowym oraz niektórych innych ustaw, ustawę o efektywności energetycznej oraz ustawę o biokomponentach i biopaliwach ciekłych</t>
  </si>
  <si>
    <t xml:space="preserve">http://www.sejm.gov.pl/Sejm8.nsf/PrzebiegProc.xsp?nr=3498</t>
  </si>
  <si>
    <t xml:space="preserve">Posłowie Klubu PiS  (19)</t>
  </si>
  <si>
    <t xml:space="preserve">Przedstawiony przez Prezydenta Rzeczypospolitej Polskiej projekt ustawy o zmianie ustawy o wsparciu kredytobiorców znajdujących się w trudnej sytuacji finansowej, którzy zaciągnęli kredyt mieszkaniowy oraz ustawy o podatku dochodowym od osób prawnych</t>
  </si>
  <si>
    <t xml:space="preserve">http://www.sejm.gov.pl/Sejm8.nsf/PrzebiegProc.xsp?nr=1863</t>
  </si>
  <si>
    <r>
      <rPr>
        <sz val="11"/>
        <color rgb="FF00CCFF"/>
        <rFont val="Times New Roman"/>
        <family val="1"/>
        <charset val="238"/>
      </rPr>
      <t xml:space="preserve">134 dni czekano na stanowisko rządu                      </t>
    </r>
    <r>
      <rPr>
        <sz val="11"/>
        <rFont val="Times New Roman"/>
        <family val="1"/>
        <charset val="238"/>
      </rPr>
      <t xml:space="preserve">Senat nie wniósł uwag.</t>
    </r>
    <r>
      <rPr>
        <i val="true"/>
        <sz val="10"/>
        <rFont val="Times New Roman"/>
        <family val="1"/>
        <charset val="238"/>
      </rPr>
      <t xml:space="preserve">  W rubryce Prezydent doliczono 7 dni oczekiwania na przekaznie dokumentów</t>
    </r>
    <r>
      <rPr>
        <sz val="11"/>
        <rFont val="Times New Roman"/>
        <family val="1"/>
        <charset val="238"/>
      </rPr>
      <t xml:space="preserve">.</t>
    </r>
  </si>
  <si>
    <t xml:space="preserve">Rządowy projekt ustawy o zmianie ustawy o postępowaniu egzekucyjnym w administracji oraz niektórych innych ustaw</t>
  </si>
  <si>
    <t xml:space="preserve">http://www.sejm.gov.pl/Sejm8.nsf/PrzebiegProc.xsp?nr=3379</t>
  </si>
  <si>
    <t xml:space="preserve">Poselski projekt ustawy o inwestycjach w zakresie budowy Muzeum Westerplatte i Wojny 1939 - Oddziału Muzeum II Wojny Światowej w Gdańsku</t>
  </si>
  <si>
    <t xml:space="preserve">http://www.sejm.gov.pl/Sejm8.nsf/PrzebiegProc.xsp?nr=3454</t>
  </si>
  <si>
    <t xml:space="preserve">Posłowie Klubu PiS  (20)</t>
  </si>
  <si>
    <r>
      <rPr>
        <b val="true"/>
        <sz val="11"/>
        <color rgb="FF00CCFF"/>
        <rFont val="Times New Roman"/>
        <family val="1"/>
        <charset val="238"/>
      </rPr>
      <t xml:space="preserve">Senat wniósł uwagi. 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5dni oczekiwania na przekaznie dokumentów</t>
    </r>
  </si>
  <si>
    <t xml:space="preserve">Rządowy projekt ustawy o zmianie ustawy o systemie handlu uprawnieniami do emisji gazów cieplarnianych oraz niektórych innych ustaw</t>
  </si>
  <si>
    <t xml:space="preserve">http://www.sejm.gov.pl/Sejm8.nsf/PrzebiegProc.xsp?nr=3471</t>
  </si>
  <si>
    <t xml:space="preserve">Rządowy projekt ustawy o zmianie ustawy o systemie monitorowania drogowego i kolejowego przewozu towarów oraz niektórych innych ustaw</t>
  </si>
  <si>
    <t xml:space="preserve">http://www.sejm.gov.pl/Sejm8.nsf/PrzebiegProc.xsp?nr=3474</t>
  </si>
  <si>
    <t xml:space="preserve">Rządowy projekt ustawy o zmianie niektórych ustaw w celu ograniczenia zatorów płatniczych</t>
  </si>
  <si>
    <t xml:space="preserve">http://www.sejm.gov.pl/Sejm8.nsf/PrzebiegProc.xsp?nr=3475</t>
  </si>
  <si>
    <t xml:space="preserve">Rządowy projekt ustawy o systemie instytucji rozwoju</t>
  </si>
  <si>
    <t xml:space="preserve">http://www.sejm.gov.pl/Sejm8.nsf/PrzebiegProc.xsp?nr=3479</t>
  </si>
  <si>
    <t xml:space="preserve">Rządowy projekt ustawy o zmianie ustawy o biegłych rewidentach, firmach audytorskich oraz nadzorze publicznym oraz niektórych innych ustaw</t>
  </si>
  <si>
    <t xml:space="preserve">http://www.sejm.gov.pl/Sejm8.nsf/PrzebiegProc.xsp?nr=3481</t>
  </si>
  <si>
    <t xml:space="preserve">Przedstawiony przez Prezydenta Rzeczypospolitej Polskiej projekt ustawy o zmianie ustawy o Narodowych Obchodach Setnej Rocznicy Odzyskania Niepodległości Rzeczypospolitej Polskiej oraz ustawy o ustanowieniu Medalu Stulecia Odzyskanej Niepodległości</t>
  </si>
  <si>
    <t xml:space="preserve">http://www.sejm.gov.pl/Sejm8.nsf/PrzebiegProc.xsp?nr=3483</t>
  </si>
  <si>
    <t xml:space="preserve">Rządowy projekt ustawy o zmianie ustawy o utrzymaniu czystości i porządku w gminach oraz niektórych innych ustaw</t>
  </si>
  <si>
    <t xml:space="preserve">http://www.sejm.gov.pl/Sejm8.nsf/PrzebiegProc.xsp?nr=3495</t>
  </si>
  <si>
    <t xml:space="preserve">Poselski projekt ustawy o zmianie ustawy - Prawo energetyczne</t>
  </si>
  <si>
    <t xml:space="preserve">http://www.sejm.gov.pl/Sejm8.nsf/PrzebiegProc.xsp?nr=3497</t>
  </si>
  <si>
    <t xml:space="preserve">Posłowie Klubu PiS  (21)</t>
  </si>
  <si>
    <t xml:space="preserve">http://www.sejm.gov.pl/Sejm8.nsf/PrzebiegProc.xsp?nr=3499</t>
  </si>
  <si>
    <t xml:space="preserve">Rządowy projekt ustawy o zmianie ustawy o ustanowieniu "Programu modernizacji Służby Więziennej w latach 2017-2020"</t>
  </si>
  <si>
    <t xml:space="preserve">http://www.sejm.gov.pl/Sejm8.nsf/PrzebiegProc.xsp?nr=3519</t>
  </si>
  <si>
    <r>
      <rPr>
        <b val="true"/>
        <sz val="11"/>
        <color rgb="FFFF6600"/>
        <rFont val="Times New Roman"/>
        <family val="1"/>
        <charset val="238"/>
      </rPr>
      <t xml:space="preserve">Tryb odrębny.                                </t>
    </r>
    <r>
      <rPr>
        <sz val="11"/>
        <rFont val="Times New Roman"/>
        <family val="1"/>
        <charset val="238"/>
      </rPr>
      <t xml:space="preserve">Senat nie wniósł uwag.  </t>
    </r>
    <r>
      <rPr>
        <i val="true"/>
        <sz val="10"/>
        <rFont val="Times New Roman"/>
        <family val="1"/>
        <charset val="238"/>
      </rPr>
      <t xml:space="preserve">W rubryce Prezydent doliczono 4 dni oczekiwania na przekaznie dokumentów.</t>
    </r>
  </si>
  <si>
    <t xml:space="preserve">Rządowy projekt ustawy o zmianie ustawy o zawodach pielęgniarki i położnej</t>
  </si>
  <si>
    <t xml:space="preserve">http://www.sejm.gov.pl/Sejm8.nsf/PrzebiegProc.xsp?nr=3520</t>
  </si>
  <si>
    <t xml:space="preserve">Rządowy projekt ustawy o zmianie ustawy o bezpieczeństwie morskim</t>
  </si>
  <si>
    <t xml:space="preserve">http://www.sejm.gov.pl/Sejm8.nsf/PrzebiegProc.xsp?nr=3540</t>
  </si>
  <si>
    <t xml:space="preserve">Rządowy projekt ustawy o zmianie ustawy o ochronie konkurencji i konsumentów oraz niektórych innych ustaw</t>
  </si>
  <si>
    <t xml:space="preserve">http://www.sejm.gov.pl/Sejm8.nsf/PrzebiegProc.xsp?nr=3542</t>
  </si>
  <si>
    <t xml:space="preserve">Rządowy projekt ustawy o zmianie ustawy o podatku dochodowym od osób fizycznych, ustawy o świadczeniach rodzinnych oraz ustawy o świadczeniach opieki zdrowotnej finansowanych ze środków publicznych</t>
  </si>
  <si>
    <t xml:space="preserve">http://www.sejm.gov.pl/Sejm8.nsf/PrzebiegProc.xsp?nr=3551</t>
  </si>
  <si>
    <r>
      <rPr>
        <sz val="11"/>
        <color rgb="FF000000"/>
        <rFont val="Times New Roman"/>
        <family val="1"/>
        <charset val="238"/>
      </rPr>
      <t xml:space="preserve">Senacki projekt ustawy o zmianie ustawy o ubezpieczeniach obowiązkowych, Ubezpieczeniowym Funduszu Gwarancyjnym i Polskim Biurze Ubezpieczycieli Komunikacyjnych                                </t>
    </r>
    <r>
      <rPr>
        <i val="true"/>
        <u val="single"/>
        <sz val="11"/>
        <color rgb="FF000000"/>
        <rFont val="Times New Roman"/>
        <family val="1"/>
        <charset val="238"/>
      </rPr>
      <t xml:space="preserve">Nowa nazwa: </t>
    </r>
    <r>
      <rPr>
        <sz val="11"/>
        <color rgb="FF000000"/>
        <rFont val="Times New Roman"/>
        <family val="1"/>
        <charset val="238"/>
      </rPr>
      <t xml:space="preserve">Ustawa o szczególnych uprawnieniach osób poszkodowanych w przypadku wyczerpania sumy gwarancyjnej ustalonej na podstawie przepisów obowiązujących przed dniem 1 stycznia 2006 r.</t>
    </r>
  </si>
  <si>
    <t xml:space="preserve">http://www.sejm.gov.pl/Sejm8.nsf/PrzebiegProc.xsp?nr=1608</t>
  </si>
  <si>
    <r>
      <rPr>
        <sz val="11"/>
        <color rgb="FF000000"/>
        <rFont val="Times New Roman"/>
        <family val="1"/>
        <charset val="238"/>
      </rPr>
      <t xml:space="preserve">Senat nie wniósł uwag.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7 dni oczekiwania na przekaznie dokumentów.</t>
    </r>
  </si>
  <si>
    <t xml:space="preserve">Senacki projekt ustawy o przeciwdziałaniu marnowaniu żywności</t>
  </si>
  <si>
    <t xml:space="preserve">http://www.sejm.gov.pl/Sejm8.nsf/PrzebiegProc.xsp?nr=2431</t>
  </si>
  <si>
    <t xml:space="preserve">Komisyjny projekt ustawy o zmianie ustawy - Prawo o adwokaturze oraz ustawy o radcach prawnych</t>
  </si>
  <si>
    <t xml:space="preserve">http://www.sejm.gov.pl/Sejm8.nsf/PrzebiegProc.xsp?nr=3027</t>
  </si>
  <si>
    <t xml:space="preserve">Przedstawiony przez Prezydenta Rzeczypospolitej Polskiej projekt ustawy o realizowaniu usług społecznych przez centrum usług społecznych</t>
  </si>
  <si>
    <t xml:space="preserve">http://www.sejm.gov.pl/Sejm8.nsf/PrzebiegProc.xsp?nr=3040</t>
  </si>
  <si>
    <t xml:space="preserve">Senacki projekt ustawy o zmianie ustawy - Kodeks postępowania karnego</t>
  </si>
  <si>
    <t xml:space="preserve">http://www.sejm.gov.pl/Sejm8.nsf/PrzebiegProc.xsp?nr=3134</t>
  </si>
  <si>
    <t xml:space="preserve">Przedstawiony przez Prezydenta Rzeczypospolitej Polskiej projekt ustawy o zmianie ustawy - Kodeks spółek handlowych</t>
  </si>
  <si>
    <t xml:space="preserve">http://www.sejm.gov.pl/Sejm8.nsf/PrzebiegProc.xsp?nr=3142</t>
  </si>
  <si>
    <t xml:space="preserve">Rządowy projekt ustawy o zmianie ustawy o podatku od towarów i usług oraz ustawy - Ordynacja podatkowa</t>
  </si>
  <si>
    <t xml:space="preserve">http://www.sejm.gov.pl/Sejm8.nsf/PrzebiegProc.xsp?nr=3255</t>
  </si>
  <si>
    <r>
      <rPr>
        <b val="true"/>
        <sz val="11"/>
        <color rgb="FF00CCFF"/>
        <rFont val="Times New Roman"/>
        <family val="1"/>
        <charset val="238"/>
      </rPr>
      <t xml:space="preserve">Senat wniósł uwagi. 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7dni oczekiwania na przekaznie dokumentów</t>
    </r>
  </si>
  <si>
    <t xml:space="preserve">Rządowy projekt ustawy o zmianie ustawy o weteranach działań poza granicami państwa oraz niektórych innych ustaw</t>
  </si>
  <si>
    <t xml:space="preserve">http://www.sejm.gov.pl/Sejm8.nsf/PrzebiegProc.xsp?nr=3521</t>
  </si>
  <si>
    <t xml:space="preserve">Rządowy projekt ustawy o zmianie ustawy o pomocy społecznej oraz ustawy o ochronie zdrowia psychicznego</t>
  </si>
  <si>
    <t xml:space="preserve">http://www.sejm.gov.pl/Sejm8.nsf/PrzebiegProc.xsp?nr=3524</t>
  </si>
  <si>
    <t xml:space="preserve">Przedstawiony przez Prezydenta Rzeczypospolitej Polskiej projekt ustawy o zmianie ustawy o Policji, ustawy o Straży Granicznej oraz ustawy o Służbie Więziennej</t>
  </si>
  <si>
    <t xml:space="preserve">http://www.sejm.gov.pl/Sejm8.nsf/PrzebiegProc.xsp?nr=3543</t>
  </si>
  <si>
    <t xml:space="preserve">Poselski projekt ustawy o zmianie ustawy - Prawo oświatowe</t>
  </si>
  <si>
    <t xml:space="preserve">http://www.sejm.gov.pl/Sejm8.nsf/PrzebiegProc.xsp?nr=3548</t>
  </si>
  <si>
    <t xml:space="preserve">Posłowie Klubu PiS  (22)</t>
  </si>
  <si>
    <t xml:space="preserve">Rządowy projekt ustawy o systemie rekompensat dla sektorów i podsektorów energochłonnych</t>
  </si>
  <si>
    <t xml:space="preserve">http://www.sejm.gov.pl/Sejm8.nsf/PrzebiegProc.xsp?nr=3572</t>
  </si>
  <si>
    <r>
      <rPr>
        <b val="true"/>
        <sz val="11"/>
        <color rgb="FFFF6600"/>
        <rFont val="Times New Roman"/>
        <family val="1"/>
        <charset val="238"/>
      </rPr>
      <t xml:space="preserve">Bez konsultacji - praktycznie tryb odrębny.                                       </t>
    </r>
    <r>
      <rPr>
        <sz val="11"/>
        <rFont val="Times New Roman"/>
        <family val="1"/>
        <charset val="238"/>
      </rPr>
      <t xml:space="preserve">Senat nie wniósł uwag.  </t>
    </r>
    <r>
      <rPr>
        <i val="true"/>
        <sz val="10"/>
        <rFont val="Times New Roman"/>
        <family val="1"/>
        <charset val="238"/>
      </rPr>
      <t xml:space="preserve">W rubryce Prezydent doliczono 7 dni oczekiwania na przekaznie dokumentów.</t>
    </r>
  </si>
  <si>
    <t xml:space="preserve">Rządowy projekt ustawy o zapewnianiu dostępności osobom ze szczególnymi potrzebami</t>
  </si>
  <si>
    <t xml:space="preserve">http://www.sejm.gov.pl/Sejm8.nsf/PrzebiegProc.xsp?nr=3579</t>
  </si>
  <si>
    <t xml:space="preserve">Rządowy projekt ustawy o zmianie ustawy o portach i przystaniach morskich oraz niektórych innych ustaw</t>
  </si>
  <si>
    <t xml:space="preserve">http://www.sejm.gov.pl/Sejm8.nsf/PrzebiegProc.xsp?nr=3582</t>
  </si>
  <si>
    <t xml:space="preserve">Rządowy projekt ustawy o zmianie ustawy o minimalnym wynagrodzeniu za pracę</t>
  </si>
  <si>
    <t xml:space="preserve">http://www.sejm.gov.pl/Sejm8.nsf/PrzebiegProc.xsp?nr=3599</t>
  </si>
  <si>
    <t xml:space="preserve">Rządowy projekt ustawy o świadczeniu uzupełniającym dla osób niezdolnych do samodzielnej egzystencji</t>
  </si>
  <si>
    <t xml:space="preserve">http://www.sejm.gov.pl/Sejm8.nsf/PrzebiegProc.xsp?nr=3603</t>
  </si>
  <si>
    <r>
      <rPr>
        <sz val="11"/>
        <color rgb="FFFF0000"/>
        <rFont val="Times New Roman"/>
        <family val="1"/>
        <charset val="238"/>
      </rPr>
      <t xml:space="preserve">"Schowana"</t>
    </r>
    <r>
      <rPr>
        <sz val="11"/>
        <color rgb="FF000000"/>
        <rFont val="Times New Roman"/>
        <family val="1"/>
        <charset val="238"/>
      </rPr>
      <t xml:space="preserve"> Wysłany do Sejmu 10.07.19.  Na platformie RCL projekt udostępniono 17.07.19., ale bez jakiejkolwiek dokumentacji. W Wykazie prac umieszcony 02.07.19.                                        </t>
    </r>
    <r>
      <rPr>
        <b val="true"/>
        <sz val="11"/>
        <color rgb="FF00CCFF"/>
        <rFont val="Times New Roman"/>
        <family val="1"/>
        <charset val="238"/>
      </rPr>
      <t xml:space="preserve">Senat wniósł uwagi.   </t>
    </r>
    <r>
      <rPr>
        <sz val="11"/>
        <color rgb="FF000000"/>
        <rFont val="Times New Roman"/>
        <family val="1"/>
        <charset val="238"/>
      </rPr>
      <t xml:space="preserve">                                     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5.dni oczekiwania na przekaznie dokumentów.</t>
    </r>
  </si>
  <si>
    <t xml:space="preserve">Rządowy projekt ustawy o zmianie ustawy o zaopatrzeniu emerytalnym funkcjonariuszy Policji, Agencji Bezpieczeństwa Wewnętrznego, Agencji Wywiadu, Służby Kontrwywiadu Wojskowego, Służby Wywiadu Wojskowego, Centralnego Biura Antykorupcyjnego, Straży Granicznej, Służby Ochrony Państwa, Państwowej Straży Pożarnej, Służby Celno-Skarbowej i Służby Więziennej oraz ich rodzin oraz niektórych innych ustaw</t>
  </si>
  <si>
    <t xml:space="preserve">http://www.sejm.gov.pl/Sejm8.nsf/PrzebiegProc.xsp?nr=3604</t>
  </si>
  <si>
    <t xml:space="preserve">Poselski projekt ustawy o zmianie ustawy - Prawo konsularne</t>
  </si>
  <si>
    <t xml:space="preserve">http://www.sejm.gov.pl/Sejm8.nsf/PrzebiegProc.xsp?nr=3615</t>
  </si>
  <si>
    <t xml:space="preserve">Posłowie Klubu PiS  (23)</t>
  </si>
  <si>
    <t xml:space="preserve">Rządowy projekt ustawy o zmianie ustawy o udostępnianiu informacji o środowisku i jego ochronie, udziale społeczeństwa w ochronie środowiska oraz o ocenach oddziaływania na środowisko oraz niektórych innych ustaw</t>
  </si>
  <si>
    <t xml:space="preserve">http://www.sejm.gov.pl/Sejm8.nsf/PrzebiegProc.xsp?nr=3616</t>
  </si>
  <si>
    <t xml:space="preserve">Rządowy projekt ustawy o zmianie ustawy o działalności pożytku publicznego i o wolontariacie</t>
  </si>
  <si>
    <t xml:space="preserve">http://www.sejm.gov.pl/Sejm8.nsf/PrzebiegProc.xsp?nr=3617</t>
  </si>
  <si>
    <t xml:space="preserve">Rządowy projekt ustawy o zmianie ustawy o sposobie ustalania najniższego wynagrodzenia zasadniczego niektórych pracowników zatrudnionych w podmiotach leczniczych</t>
  </si>
  <si>
    <t xml:space="preserve">http://www.sejm.gov.pl/Sejm8.nsf/PrzebiegProc.xsp?nr=3618</t>
  </si>
  <si>
    <r>
      <rPr>
        <sz val="11"/>
        <color rgb="FFFF0000"/>
        <rFont val="Times New Roman"/>
        <family val="1"/>
        <charset val="238"/>
      </rPr>
      <t xml:space="preserve">"Schowana"</t>
    </r>
    <r>
      <rPr>
        <sz val="11"/>
        <color rgb="FF000000"/>
        <rFont val="Times New Roman"/>
        <family val="1"/>
        <charset val="238"/>
      </rPr>
      <t xml:space="preserve"> Wysłany do Sejmu 11.07.19.  Na platformie RCL projekt udostępniono 12.07.19. W Wykazie prac umieszcony 04.07.19.                                           Bez konsultacji i opiniowania                                     </t>
    </r>
    <r>
      <rPr>
        <sz val="11"/>
        <rFont val="Times New Roman"/>
        <family val="1"/>
        <charset val="238"/>
      </rPr>
      <t xml:space="preserve">Senat nie wniósł uwag.     </t>
    </r>
    <r>
      <rPr>
        <sz val="11"/>
        <color rgb="FF000000"/>
        <rFont val="Times New Roman"/>
        <family val="1"/>
        <charset val="238"/>
      </rPr>
      <t xml:space="preserve">                                   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7dni oczekiwania na przekaznie dokumentów.</t>
    </r>
  </si>
  <si>
    <t xml:space="preserve">Rządowy projekt ustawy o zmianie ustawy o ochronie przeciwpożarowej</t>
  </si>
  <si>
    <t xml:space="preserve">http://www.sejm.gov.pl/Sejm8.nsf/PrzebiegProc.xsp?nr=3619</t>
  </si>
  <si>
    <r>
      <rPr>
        <sz val="11"/>
        <color rgb="FFFF0000"/>
        <rFont val="Times New Roman"/>
        <family val="1"/>
        <charset val="238"/>
      </rPr>
      <t xml:space="preserve">"Schowana"</t>
    </r>
    <r>
      <rPr>
        <sz val="11"/>
        <color rgb="FF000000"/>
        <rFont val="Times New Roman"/>
        <family val="1"/>
        <charset val="238"/>
      </rPr>
      <t xml:space="preserve"> Wysłany do Sejmu 11.07.19.  Na platformie RCL projekt udostępniono 12.07.19., ale bez jakiejkolwiek dokumentacji. W Wykazie prac umieszcony 09.07.19.                         Bez konsultacji i opiniowania                                     </t>
    </r>
    <r>
      <rPr>
        <b val="true"/>
        <sz val="11"/>
        <color rgb="FF00CCFF"/>
        <rFont val="Times New Roman"/>
        <family val="1"/>
        <charset val="238"/>
      </rPr>
      <t xml:space="preserve">Senat wniósł uwagi.   </t>
    </r>
    <r>
      <rPr>
        <sz val="11"/>
        <color rgb="FF000000"/>
        <rFont val="Times New Roman"/>
        <family val="1"/>
        <charset val="238"/>
      </rPr>
      <t xml:space="preserve">                                     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4 dni oczekiwania na przekaznie dokumentów.</t>
    </r>
  </si>
  <si>
    <t xml:space="preserve">Rządowy projekt ustawy o zmianie niektórych ustaw w związku z wdrażaniem rozwiązań w obszarze e-zdrowia</t>
  </si>
  <si>
    <t xml:space="preserve">http://www.sejm.gov.pl/Sejm8.nsf/PrzebiegProc.xsp?nr=3620</t>
  </si>
  <si>
    <t xml:space="preserve">Rządowy projekt ustawy o zmianie ustawy o zapasach ropy naftowej, produktów naftowych i gazu ziemnego oraz zasadach postępowania w sytuacjach zagrożenia bezpieczeństwa paliwowego państwa i zakłóceń na rynku naftowym oraz ustawy - Prawo energetyczne</t>
  </si>
  <si>
    <t xml:space="preserve">http://www.sejm.gov.pl/Sejm8.nsf/PrzebiegProc.xsp?nr=3621</t>
  </si>
  <si>
    <t xml:space="preserve">Rządowy projekt ustawy o zmianie ustawy o inwestycjach w zakresie terminalu regazyfikacyjnego skroplonego gazu ziemnego w Świnoujściu</t>
  </si>
  <si>
    <t xml:space="preserve">http://www.sejm.gov.pl/Sejm8.nsf/PrzebiegProc.xsp?nr=3623</t>
  </si>
  <si>
    <r>
      <rPr>
        <b val="true"/>
        <sz val="11"/>
        <color rgb="FFFF6600"/>
        <rFont val="Times New Roman"/>
        <family val="1"/>
        <charset val="238"/>
      </rPr>
      <t xml:space="preserve">Tryb odrębny.                               </t>
    </r>
    <r>
      <rPr>
        <sz val="11"/>
        <color rgb="FF00CCFF"/>
        <rFont val="Times New Roman"/>
        <family val="1"/>
        <charset val="238"/>
      </rPr>
      <t xml:space="preserve">Senat wniósł uwagi.</t>
    </r>
    <r>
      <rPr>
        <sz val="11"/>
        <rFont val="Times New Roman"/>
        <family val="1"/>
        <charset val="238"/>
      </rPr>
      <t xml:space="preserve">                                          </t>
    </r>
    <r>
      <rPr>
        <i val="true"/>
        <sz val="10"/>
        <rFont val="Times New Roman"/>
        <family val="1"/>
        <charset val="238"/>
      </rPr>
      <t xml:space="preserve">W rubryce Prezydent doliczono 7 dni oczekiwania na przekaznie dokumentów.</t>
    </r>
  </si>
  <si>
    <t xml:space="preserve">Rządowy projekt ustawy o zmianie ustawy o biokomponentach i biopaliwach ciekłych oraz niektórych innych ustaw</t>
  </si>
  <si>
    <t xml:space="preserve">http://www.sejm.gov.pl/Sejm8.nsf/PrzebiegProc.xsp?nr=3626</t>
  </si>
  <si>
    <t xml:space="preserve">Rządowy projekt ustawy o zmianie ustawy - Prawo farmaceutyczne</t>
  </si>
  <si>
    <t xml:space="preserve">http://www.sejm.gov.pl/Sejm8.nsf/PrzebiegProc.xsp?nr=3653</t>
  </si>
  <si>
    <r>
      <rPr>
        <sz val="11"/>
        <color rgb="FFFF0000"/>
        <rFont val="Times New Roman"/>
        <family val="1"/>
        <charset val="238"/>
      </rPr>
      <t xml:space="preserve">"Schowana"</t>
    </r>
    <r>
      <rPr>
        <sz val="11"/>
        <color rgb="FF000000"/>
        <rFont val="Times New Roman"/>
        <family val="1"/>
        <charset val="238"/>
      </rPr>
      <t xml:space="preserve"> Wysłany do Sejmu 11.07.19.  Na platformie RCL projekt udostępniono 12.07.19. W Wykazie prac umieszcony 04.07.19.                                         </t>
    </r>
    <r>
      <rPr>
        <b val="true"/>
        <sz val="11"/>
        <color rgb="FFFF6600"/>
        <rFont val="Times New Roman"/>
        <family val="1"/>
        <charset val="238"/>
      </rPr>
      <t xml:space="preserve">Tryb odrębny</t>
    </r>
    <r>
      <rPr>
        <sz val="11"/>
        <color rgb="FFFF6600"/>
        <rFont val="Times New Roman"/>
        <family val="1"/>
        <charset val="238"/>
      </rPr>
      <t xml:space="preserve">.           </t>
    </r>
    <r>
      <rPr>
        <sz val="11"/>
        <color rgb="FF000000"/>
        <rFont val="Times New Roman"/>
        <family val="1"/>
        <charset val="238"/>
      </rPr>
      <t xml:space="preserve">                              </t>
    </r>
    <r>
      <rPr>
        <sz val="11"/>
        <rFont val="Times New Roman"/>
        <family val="1"/>
        <charset val="238"/>
      </rPr>
      <t xml:space="preserve">Senat nie wniósł uwag. </t>
    </r>
    <r>
      <rPr>
        <b val="true"/>
        <sz val="11"/>
        <color rgb="FF00CCFF"/>
        <rFont val="Times New Roman"/>
        <family val="1"/>
        <charset val="238"/>
      </rPr>
      <t xml:space="preserve">  </t>
    </r>
    <r>
      <rPr>
        <sz val="11"/>
        <color rgb="FF000000"/>
        <rFont val="Times New Roman"/>
        <family val="1"/>
        <charset val="238"/>
      </rPr>
      <t xml:space="preserve">                                     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7 dni oczekiwania na przekaznie dokumentów.</t>
    </r>
  </si>
  <si>
    <t xml:space="preserve">Rządowy projekt ustawy o zmianie ustawy o odnawialnych źródłach energii oraz niektórych innych ustaw</t>
  </si>
  <si>
    <t xml:space="preserve">http://www.sejm.gov.pl/Sejm8.nsf/PrzebiegProc.xsp?nr=3656</t>
  </si>
  <si>
    <t xml:space="preserve">Rządowy projekt ustawy o ratyfikacji Umowy między Rządem Rzeczypospolitej Polskiej a Rządem Stanów Zjednoczonych Ameryki o wzmocnieniu współpracy w dziedzinie zapobiegania i zwalczania poważnej przestępczości, podpisanej w Waszyngtonie dnia 12 czerwca 2019 r</t>
  </si>
  <si>
    <t xml:space="preserve">http://www.sejm.gov.pl/Sejm8.nsf/PrzebiegProc.xsp?nr=3657</t>
  </si>
  <si>
    <r>
      <rPr>
        <sz val="11"/>
        <rFont val="Times New Roman"/>
        <family val="1"/>
        <charset val="238"/>
      </rPr>
      <t xml:space="preserve">Senat nie wniósł uwag.          </t>
    </r>
    <r>
      <rPr>
        <sz val="11"/>
        <color rgb="FF000000"/>
        <rFont val="Times New Roman"/>
        <family val="1"/>
        <charset val="238"/>
      </rPr>
      <t xml:space="preserve">                              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7dni oczekiwania na przekaznie dokumentów.</t>
    </r>
  </si>
  <si>
    <t xml:space="preserve">Rządowy projekt ustawy o wsparciu finansowym armatorów śródlądowych, Funduszu Żeglugi Śródlądowej i Funduszu Rezerwowym</t>
  </si>
  <si>
    <t xml:space="preserve">http://www.sejm.gov.pl/Sejm8.nsf/PrzebiegProc.xsp?nr=3666</t>
  </si>
  <si>
    <t xml:space="preserve">http://www.sejm.gov.pl/Sejm8.nsf/PrzebiegProc.xsp?nr=3662</t>
  </si>
  <si>
    <t xml:space="preserve">Posłowie Klubu PiS  (24)</t>
  </si>
  <si>
    <t xml:space="preserve">Rządowy projekt ustawy o zmianie niektórych ustaw w celu ograniczenia obciążeń regulacyjnych</t>
  </si>
  <si>
    <t xml:space="preserve">http://www.sejm.gov.pl/Sejm8.nsf/PrzebiegProc.xsp?nr=3622</t>
  </si>
  <si>
    <t xml:space="preserve">Rządowy projekt ustawy o powszechnym spisie rolnym w 2020 r.    </t>
  </si>
  <si>
    <t xml:space="preserve">http://www.sejm.gov.pl/Sejm8.nsf/PrzebiegProc.xsp?nr=3598</t>
  </si>
  <si>
    <t xml:space="preserve">Rządowy projekt ustawy o ratyfikacji Umowy między Rządem Rzeczypospolitej Polskiej a Rządem Republiki Litewskiej w sprawie dokumentacji granicznej określającej przebieg linii granicy państwowej między Rzecząpospolitą Polską a Republiką Litewską, podpisanej w Wilnie dnia 17 lutego 2018 r.                               </t>
  </si>
  <si>
    <t xml:space="preserve">http://www.sejm.gov.pl/Sejm8.nsf/PrzebiegProc.xsp?nr=3581</t>
  </si>
  <si>
    <r>
      <rPr>
        <sz val="11"/>
        <rFont val="Times New Roman"/>
        <family val="1"/>
        <charset val="238"/>
      </rPr>
      <t xml:space="preserve">Senat nie wniósł uwag.   </t>
    </r>
    <r>
      <rPr>
        <sz val="11"/>
        <color rgb="FFFF0000"/>
        <rFont val="Times New Roman"/>
        <family val="1"/>
        <charset val="238"/>
      </rPr>
      <t xml:space="preserve">                                       </t>
    </r>
    <r>
      <rPr>
        <i val="true"/>
        <sz val="10"/>
        <rFont val="Times New Roman"/>
        <family val="1"/>
        <charset val="238"/>
      </rPr>
      <t xml:space="preserve">W rubryce Prezydent doliczono 3.dni oczekiwania na przekaznie dokumentów</t>
    </r>
    <r>
      <rPr>
        <i val="true"/>
        <sz val="10"/>
        <color rgb="FFFF0000"/>
        <rFont val="Times New Roman"/>
        <family val="1"/>
        <charset val="238"/>
      </rPr>
      <t xml:space="preserve">.</t>
    </r>
  </si>
  <si>
    <t xml:space="preserve">Rządowy projekt ustawy o narodowym spisie powszechnym ludności i mieszkań w 2021 r.                                      </t>
  </si>
  <si>
    <t xml:space="preserve">http://www.sejm.gov.pl/Sejm8.nsf/PrzebiegProc.xsp?nr=3670</t>
  </si>
  <si>
    <t xml:space="preserve">Rządowy projekt ustawy o inwestycjach w zakresie budowy portów zewnętrznych  </t>
  </si>
  <si>
    <t xml:space="preserve">http://www.sejm.gov.pl/Sejm8.nsf/PrzebiegProc.xsp?nr=3605</t>
  </si>
  <si>
    <r>
      <rPr>
        <b val="true"/>
        <sz val="11"/>
        <color rgb="FFFF6600"/>
        <rFont val="Times New Roman"/>
        <family val="1"/>
        <charset val="238"/>
      </rPr>
      <t xml:space="preserve">Bez konsultacji - praktycznie tryb odrębny.                                       </t>
    </r>
    <r>
      <rPr>
        <sz val="11"/>
        <rFont val="Times New Roman"/>
        <family val="1"/>
        <charset val="238"/>
      </rPr>
      <t xml:space="preserve">Senat nie wniósł uwag.  </t>
    </r>
    <r>
      <rPr>
        <i val="true"/>
        <sz val="10"/>
        <rFont val="Times New Roman"/>
        <family val="1"/>
        <charset val="238"/>
      </rPr>
      <t xml:space="preserve">W rubryce Prezydent doliczono 5 dni oczekiwania na przekaznie dokumentów.</t>
    </r>
  </si>
  <si>
    <r>
      <rPr>
        <sz val="11"/>
        <color rgb="FF000000"/>
        <rFont val="Times New Roman"/>
        <family val="1"/>
        <charset val="238"/>
      </rPr>
      <t xml:space="preserve">Rządowy projekt ustawy o zmianie ustawy o podatku dochodowym od osób fizycznych    </t>
    </r>
    <r>
      <rPr>
        <i val="true"/>
        <u val="single"/>
        <sz val="11"/>
        <color rgb="FFFF0000"/>
        <rFont val="Times New Roman"/>
        <family val="1"/>
        <charset val="238"/>
      </rPr>
      <t xml:space="preserve"> Koniec III kwartału</t>
    </r>
  </si>
  <si>
    <t xml:space="preserve">http://www.sejm.gov.pl/Sejm8.nsf/PrzebiegProc.xsp?nr=3580</t>
  </si>
  <si>
    <t xml:space="preserve">Rządowy projekt ustawy o zmianie ustawy o wspieraniu rozwoju usług i sieci telekomunikacyjnych oraz niektórych innych ustaw</t>
  </si>
  <si>
    <t xml:space="preserve">http://www.sejm.gov.pl/Sejm8.nsf/PrzebiegProc.xsp?nr=3484</t>
  </si>
  <si>
    <t xml:space="preserve">Rządowy projekt ustawy o zmianie ustawy - Prawo upadłościowe oraz niektórych innych ustaw</t>
  </si>
  <si>
    <t xml:space="preserve">http://www.sejm.gov.pl/Sejm8.nsf/PrzebiegProc.xsp?nr=3480</t>
  </si>
  <si>
    <r>
      <rPr>
        <b val="true"/>
        <sz val="11"/>
        <color rgb="FF00CCFF"/>
        <rFont val="Times New Roman"/>
        <family val="1"/>
        <charset val="238"/>
      </rPr>
      <t xml:space="preserve">Senat wniósł uwagi. 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7 dni oczekiwania na przekaznie dokumentów</t>
    </r>
  </si>
  <si>
    <t xml:space="preserve">http://www.sejm.gov.pl/Sejm8.nsf/PrzebiegProc.xsp?nr=3541</t>
  </si>
  <si>
    <t xml:space="preserve">Senacki projekt ustawy o zmianie ustawy o uznaniu za nieważne orzeczeń wydanych wobec osób represjonowanych za działalność na rzecz niepodległego bytu Państwa Polskiego</t>
  </si>
  <si>
    <t xml:space="preserve">http://www.sejm.gov.pl/Sejm8.nsf/PrzebiegProc.xsp?nr=665</t>
  </si>
  <si>
    <t xml:space="preserve">Rządowy projekt ustawy o Państwowej Komisji do spraw wyjaśniania przypadków czynności skierowanych przeciwko wolności seksualnej i obyczajności, wobec małoletniego poniżej lat 15</t>
  </si>
  <si>
    <t xml:space="preserve">http://www.sejm.gov.pl/Sejm8.nsf/PrzebiegProc.xsp?nr=3663</t>
  </si>
  <si>
    <r>
      <rPr>
        <sz val="11"/>
        <color rgb="FFFF0000"/>
        <rFont val="Times New Roman"/>
        <family val="1"/>
        <charset val="238"/>
      </rPr>
      <t xml:space="preserve">"Schowana"         </t>
    </r>
    <r>
      <rPr>
        <sz val="11"/>
        <color rgb="FF000000"/>
        <rFont val="Times New Roman"/>
        <family val="1"/>
        <charset val="238"/>
      </rPr>
      <t xml:space="preserve">                        Wysłany do Sejmu 16.07.19.  Na platformie RCL udostępniono 18.07.19.                                        Senat nie wniósł uwag.                                        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2 dni oczekiwania na przekaznie dokumentów</t>
    </r>
    <r>
      <rPr>
        <sz val="11"/>
        <color rgb="FF000000"/>
        <rFont val="Times New Roman"/>
        <family val="1"/>
        <charset val="238"/>
      </rPr>
      <t xml:space="preserve">.</t>
    </r>
  </si>
  <si>
    <t xml:space="preserve">Rządowy projekt ustawy o zmianie ustawy o transporcie kolejowym</t>
  </si>
  <si>
    <t xml:space="preserve">http://www.sejm.gov.pl/Sejm8.nsf/PrzebiegProc.xsp?nr=3668</t>
  </si>
  <si>
    <t xml:space="preserve">Rządowy projekt ustawy o zmianie ustawy - Prawo ochrony środowiska</t>
  </si>
  <si>
    <t xml:space="preserve">http://www.sejm.gov.pl/Sejm8.nsf/PrzebiegProc.xsp?nr=3711</t>
  </si>
  <si>
    <t xml:space="preserve">Rządowy projekt ustawy zmieniającej ustawę o podatku dochodowym od osób fizycznych oraz ustawę o zmianie ustawy o podatku dochodowym od osób fizycznych oraz niektórych innych ustaw</t>
  </si>
  <si>
    <t xml:space="preserve">http://www.sejm.gov.pl/Sejm8.nsf/PrzebiegProc.xsp?nr=3714</t>
  </si>
  <si>
    <r>
      <rPr>
        <sz val="11"/>
        <color rgb="FFFF0000"/>
        <rFont val="Times New Roman"/>
        <family val="1"/>
        <charset val="238"/>
      </rPr>
      <t xml:space="preserve">Bez konsultacji                                </t>
    </r>
    <r>
      <rPr>
        <sz val="11"/>
        <rFont val="Times New Roman"/>
        <family val="1"/>
        <charset val="238"/>
      </rPr>
      <t xml:space="preserve">Senat nie wniósł uwag.                                          </t>
    </r>
    <r>
      <rPr>
        <i val="true"/>
        <sz val="10"/>
        <rFont val="Times New Roman"/>
        <family val="1"/>
        <charset val="238"/>
      </rPr>
      <t xml:space="preserve">W rubryce Prezydent doliczono 2 dni oczekiwania na przekaznie dokumentów</t>
    </r>
    <r>
      <rPr>
        <sz val="11"/>
        <rFont val="Times New Roman"/>
        <family val="1"/>
        <charset val="238"/>
      </rPr>
      <t xml:space="preserve">.</t>
    </r>
  </si>
  <si>
    <t xml:space="preserve">Rządowy projekt ustawy o zmianie niektórych ustaw w celu usprawnienia procesu wydatkowania środków finansowych w ramach systemów wsparcia bezpośredniego oraz w ramach działań objętych zintegrowanym systemem zarządzania i kontroli</t>
  </si>
  <si>
    <t xml:space="preserve">http://www.sejm.gov.pl/Sejm8.nsf/PrzebiegProc.xsp?nr=3752</t>
  </si>
  <si>
    <t xml:space="preserve">Rządowy projekt ustawy o zmianie ustawy - Prawo pocztowe oraz ustawy - Prawo telekomunikacyjne</t>
  </si>
  <si>
    <t xml:space="preserve">http://www.sejm.gov.pl/Sejm8.nsf/PrzebiegProc.xsp?nr=3758</t>
  </si>
  <si>
    <t xml:space="preserve">Rządowy projekt ustawy o lotach z najważniejszymi osobami w państwie</t>
  </si>
  <si>
    <t xml:space="preserve">http://www.sejm.gov.pl/Sejm8.nsf/PrzebiegProc.xsp?nr=3763</t>
  </si>
  <si>
    <r>
      <rPr>
        <sz val="11"/>
        <color rgb="FFFF0000"/>
        <rFont val="Times New Roman"/>
        <family val="1"/>
        <charset val="238"/>
      </rPr>
      <t xml:space="preserve">Tryb odrębny   </t>
    </r>
    <r>
      <rPr>
        <sz val="11"/>
        <rFont val="Times New Roman"/>
        <family val="1"/>
        <charset val="238"/>
      </rPr>
      <t xml:space="preserve"> Senat nie wniósł uwag.  </t>
    </r>
    <r>
      <rPr>
        <i val="true"/>
        <sz val="10"/>
        <rFont val="Times New Roman"/>
        <family val="1"/>
        <charset val="238"/>
      </rPr>
      <t xml:space="preserve">W rubryce Prezydent doliczono 3 dni oczekiwania na przekaznie dokumentów.</t>
    </r>
  </si>
  <si>
    <t xml:space="preserve">Rządowy projekt ustawy o ratyfikacji Umowy między Rządem Rzeczypospolitej Polskiej a Rządem Stanów Zjednoczonych Ameryki w sprawie współpracy w zakresie bezpieczeństwa granic i imigracji, podpisanej w Waszyngtonie dnia 16 sierpnia 2019 r</t>
  </si>
  <si>
    <t xml:space="preserve">http://www.sejm.gov.pl/Sejm8.nsf/PrzebiegProc.xsp?nr=3781</t>
  </si>
  <si>
    <r>
      <rPr>
        <sz val="11"/>
        <rFont val="Times New Roman"/>
        <family val="1"/>
        <charset val="238"/>
      </rPr>
      <t xml:space="preserve">Senat nie wniósł uwag.          </t>
    </r>
    <r>
      <rPr>
        <sz val="11"/>
        <color rgb="FF000000"/>
        <rFont val="Times New Roman"/>
        <family val="1"/>
        <charset val="238"/>
      </rPr>
      <t xml:space="preserve">                              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1 dzień oczekiwania na przekaznie dokumentów.</t>
    </r>
  </si>
  <si>
    <t xml:space="preserve">Rządowy projekt ustawy o zmianie ustawy - Prawo ochrony środowiska oraz ustawy o Inspekcji Handlowej</t>
  </si>
  <si>
    <t xml:space="preserve">http://www.sejm.gov.pl/Sejm8.nsf/PrzebiegProc.xsp?nr=3522</t>
  </si>
  <si>
    <r>
      <rPr>
        <sz val="11"/>
        <color rgb="FF000000"/>
        <rFont val="Times New Roman"/>
        <family val="1"/>
        <charset val="238"/>
      </rPr>
      <t xml:space="preserve">Bez konsultacji publicznych. W OSR napisano: „Przed opracowaniem projektu ustawy Min. Przedsiębiorczości i Technologii dokonało roboczych konsultacji i zorganizowało spotkania z polskimi producentami kotłów na paliwo stałe (styczeń – marzec 2018 r.).       </t>
    </r>
    <r>
      <rPr>
        <b val="true"/>
        <sz val="11"/>
        <color rgb="FF00CCFF"/>
        <rFont val="Times New Roman"/>
        <family val="1"/>
        <charset val="238"/>
      </rPr>
      <t xml:space="preserve">Senat wniósł uwagi. 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2 dni oczekiwania na przekaznie dokumentów</t>
    </r>
  </si>
  <si>
    <t xml:space="preserve">Rządowy projekt ustawy - Prawo zamówień publicznych</t>
  </si>
  <si>
    <t xml:space="preserve">http://www.sejm.gov.pl/Sejm8.nsf/PrzebiegProc.xsp?nr=3624</t>
  </si>
  <si>
    <r>
      <rPr>
        <sz val="11"/>
        <color rgb="FF000000"/>
        <rFont val="Times New Roman"/>
        <family val="1"/>
        <charset val="238"/>
      </rPr>
      <t xml:space="preserve">Senat nie wniósł uwag.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8 dni oczekiwania na przekaznie dokumentów.</t>
    </r>
  </si>
  <si>
    <t xml:space="preserve">Rządowy projekt ustawy - Przepisy wprowadzające ustawę - Prawo zamówień publicznych</t>
  </si>
  <si>
    <t xml:space="preserve">http://www.sejm.gov.pl/Sejm8.nsf/PrzebiegProc.xsp?nr=3625</t>
  </si>
  <si>
    <t xml:space="preserve">Poselski projekt ustawy o zmianie ustawy o Polskim Instytucie Spraw Międzynarodowych</t>
  </si>
  <si>
    <t xml:space="preserve">http://www.sejm.gov.pl/Sejm8.nsf/PrzebiegProc.xsp?nr=3689</t>
  </si>
  <si>
    <t xml:space="preserve">Posłowie Klubu PiS  (25)</t>
  </si>
  <si>
    <t xml:space="preserve">Rządowy projekt ustawy o zmianie ustawy - Prawo wodne oraz niektórych innych ustaw</t>
  </si>
  <si>
    <t xml:space="preserve">http://www.sejm.gov.pl/Sejm8.nsf/PrzebiegProc.xsp?nr=3695</t>
  </si>
  <si>
    <t xml:space="preserve">Rządowy projekt ustawy o zmianie ustawy o dochodach jednostek samorządu terytorialnego</t>
  </si>
  <si>
    <t xml:space="preserve">http://www.sejm.gov.pl/Sejm8.nsf/PrzebiegProc.xsp?nr=3697</t>
  </si>
  <si>
    <t xml:space="preserve">Rządowy projekt ustawy o pracy na statkach rybackich</t>
  </si>
  <si>
    <t xml:space="preserve">http://www.sejm.gov.pl/Sejm8.nsf/PrzebiegProc.xsp?nr=3712</t>
  </si>
  <si>
    <t xml:space="preserve">Rządowy projekt ustawy o uchyleniu ustawy o specjalnym podatku węglowodorowym oraz o zmianie niektórych innych ustaw</t>
  </si>
  <si>
    <t xml:space="preserve">http://www.sejm.gov.pl/Sejm8.nsf/PrzebiegProc.xsp?nr=3718</t>
  </si>
  <si>
    <t xml:space="preserve">http://www.sejm.gov.pl/Sejm8.nsf/PrzebiegProc.xsp?nr=3753</t>
  </si>
  <si>
    <t xml:space="preserve">Rządowy projekt ustawy o zmianie ustawy - Prawo farmaceutyczne oraz niektórych innych ustaw</t>
  </si>
  <si>
    <t xml:space="preserve">http://www.sejm.gov.pl/Sejm8.nsf/PrzebiegProc.xsp?nr=3762</t>
  </si>
  <si>
    <t xml:space="preserve">Rządowy projekt ustawy o zmianie ustawy o szczególnych rozwiązaniach służących realizacji ustawy budżetowej na rok 2019, ustawy o zakładowym funduszu świadczeń socjalnych oraz ustawy o Karcie Dużej Rodziny</t>
  </si>
  <si>
    <t xml:space="preserve">http://www.sejm.gov.pl/Sejm8.nsf/PrzebiegProc.xsp?nr=3771</t>
  </si>
  <si>
    <r>
      <rPr>
        <sz val="11"/>
        <color rgb="FF000000"/>
        <rFont val="Times New Roman"/>
        <family val="1"/>
        <charset val="238"/>
      </rPr>
      <t xml:space="preserve">Projket upubliczniony na platformie RPL w dni wysłania do Sejmu (28.08.19). </t>
    </r>
    <r>
      <rPr>
        <sz val="11"/>
        <color rgb="FFFF0000"/>
        <rFont val="Times New Roman"/>
        <family val="1"/>
        <charset val="238"/>
      </rPr>
      <t xml:space="preserve">Bez konsultacji.                                     </t>
    </r>
    <r>
      <rPr>
        <sz val="11"/>
        <rFont val="Times New Roman"/>
        <family val="1"/>
        <charset val="238"/>
      </rPr>
      <t xml:space="preserve">Senat nie wniósł uwag.  </t>
    </r>
    <r>
      <rPr>
        <i val="true"/>
        <sz val="10"/>
        <rFont val="Times New Roman"/>
        <family val="1"/>
        <charset val="238"/>
      </rPr>
      <t xml:space="preserve">W rubryce Prezydent doliczono 2 dni oczekiwania na przekaznie dokumentów.</t>
    </r>
  </si>
  <si>
    <t xml:space="preserve">Rządowy projekt ustawy o zmianie ustawy o wykonywaniu mandatu posła i senatora oraz niektórych innych ustaw</t>
  </si>
  <si>
    <t xml:space="preserve">http://www.sejm.gov.pl/Sejm8.nsf/PrzebiegProc.xsp?nr=3795</t>
  </si>
  <si>
    <r>
      <rPr>
        <sz val="11"/>
        <color rgb="FFFF0000"/>
        <rFont val="Times New Roman"/>
        <family val="1"/>
        <charset val="238"/>
      </rPr>
      <t xml:space="preserve">"Schowana"</t>
    </r>
    <r>
      <rPr>
        <sz val="11"/>
        <color rgb="FF000000"/>
        <rFont val="Times New Roman"/>
        <family val="1"/>
        <charset val="238"/>
      </rPr>
      <t xml:space="preserve"> Wysłany do Sejmu 29.08.19.  </t>
    </r>
    <r>
      <rPr>
        <sz val="11"/>
        <color rgb="FF99CC00"/>
        <rFont val="Times New Roman"/>
        <family val="1"/>
        <charset val="238"/>
      </rPr>
      <t xml:space="preserve">Na platformie RCL projekt udostępniono 30.08.19.              </t>
    </r>
    <r>
      <rPr>
        <sz val="11"/>
        <color rgb="FF000000"/>
        <rFont val="Times New Roman"/>
        <family val="1"/>
        <charset val="238"/>
      </rPr>
      <t xml:space="preserve">                          </t>
    </r>
    <r>
      <rPr>
        <sz val="11"/>
        <rFont val="Times New Roman"/>
        <family val="1"/>
        <charset val="238"/>
      </rPr>
      <t xml:space="preserve">Senat nie wniósł uwag.      </t>
    </r>
    <r>
      <rPr>
        <u val="single"/>
        <sz val="11"/>
        <color rgb="FF00CCFF"/>
        <rFont val="Times New Roman"/>
        <family val="1"/>
        <charset val="238"/>
      </rPr>
      <t xml:space="preserve">Prezydent skierował ustawę do Trybunału</t>
    </r>
    <r>
      <rPr>
        <sz val="11"/>
        <color rgb="FF00CCFF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Konstytucyjnego    </t>
    </r>
    <r>
      <rPr>
        <sz val="11"/>
        <color rgb="FF000000"/>
        <rFont val="Times New Roman"/>
        <family val="1"/>
        <charset val="238"/>
      </rPr>
      <t xml:space="preserve">                              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.......dni oczekiwania na przekaznie dokumentów.</t>
    </r>
  </si>
  <si>
    <t xml:space="preserve">Rządowy projekt ustawy o zmianie ustawy o sporcie</t>
  </si>
  <si>
    <t xml:space="preserve">http://www.sejm.gov.pl/Sejm8.nsf/PrzebiegProc.xsp?nr=3388</t>
  </si>
  <si>
    <r>
      <rPr>
        <sz val="11"/>
        <color rgb="FFFF0000"/>
        <rFont val="Times New Roman"/>
        <family val="1"/>
        <charset val="238"/>
      </rPr>
      <t xml:space="preserve">Bez konsultacji</t>
    </r>
    <r>
      <rPr>
        <sz val="11"/>
        <color rgb="FF000000"/>
        <rFont val="Czcionka tekstu podstawowego"/>
        <family val="2"/>
        <charset val="238"/>
      </rPr>
      <t xml:space="preserve">   </t>
    </r>
    <r>
      <rPr>
        <sz val="11"/>
        <color rgb="FF000000"/>
        <rFont val="Times New Roman"/>
        <family val="1"/>
        <charset val="238"/>
      </rPr>
      <t xml:space="preserve">Senat nie wniósł uwag.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5 dni oczekiwania na przekaznie dokumentów.</t>
    </r>
  </si>
  <si>
    <t xml:space="preserve">Senacki projekt ustawy o zmianie ustawy - Kodeks rodzinny i opiekuńczy</t>
  </si>
  <si>
    <t xml:space="preserve">http://www.sejm.gov.pl/Sejm8.nsf/PrzebiegProc.xsp?nr=3486</t>
  </si>
  <si>
    <t xml:space="preserve">http://www.sejm.gov.pl/Sejm8.nsf/PrzebiegProc.xsp?nr=3664</t>
  </si>
  <si>
    <t xml:space="preserve">Rządowy projekt ustawy o zmianie ustawy - Kodeks karny</t>
  </si>
  <si>
    <t xml:space="preserve">http://www.sejm.gov.pl/Sejm8.nsf/PrzebiegProc.xsp?nr=3665</t>
  </si>
  <si>
    <r>
      <rPr>
        <sz val="11"/>
        <color rgb="FF000000"/>
        <rFont val="Times New Roman"/>
        <family val="1"/>
        <charset val="238"/>
      </rPr>
      <t xml:space="preserve">Senat nie wniósł uwag.  </t>
    </r>
    <r>
      <rPr>
        <i val="true"/>
        <sz val="10"/>
        <color rgb="FF000000"/>
        <rFont val="Times New Roman"/>
        <family val="1"/>
        <charset val="238"/>
      </rPr>
      <t xml:space="preserve">W rubryce Prezydent doliczono .... dni oczekiwania na przekaznie dokumentów.</t>
    </r>
  </si>
  <si>
    <t xml:space="preserve">Rządowy projekt ustawy o zmianie ustawy o Polskiej Akademii Nauk oraz niektórych innych ustaw</t>
  </si>
  <si>
    <t xml:space="preserve">http://www.sejm.gov.pl/Sejm8.nsf/PrzebiegProc.xsp?nr=3667</t>
  </si>
  <si>
    <t xml:space="preserve">Rządowy projekt ustawy o ratyfikacji Protokołu zmieniającego Konwencję o ochronie osób w związku z automatycznym przetwarzaniem danych osobowych, sporządzonego w Strasburgu dnia 10 października 2018 r</t>
  </si>
  <si>
    <t xml:space="preserve">http://www.sejm.gov.pl/Sejm8.nsf/PrzebiegProc.xsp?nr=3696</t>
  </si>
  <si>
    <t xml:space="preserve">Rządowy projekt ustawy o zmianie ustawy o zapobieganiu zanieczyszczaniu morza przez statki oraz ustawy o bezpieczeństwie morskim</t>
  </si>
  <si>
    <t xml:space="preserve">http://www.sejm.gov.pl/Sejm8.nsf/PrzebiegProc.xsp?nr=3713</t>
  </si>
  <si>
    <t xml:space="preserve">Rządowy projekt ustawy o ratyfikacji Międzynarodowej konwencji o kontroli i postępowaniu ze statkowymi wodami balastowymi i osadami, 2004, sporządzonej w dniu 13 lutego 2004 r. w Londynie</t>
  </si>
  <si>
    <t xml:space="preserve">http://www.sejm.gov.pl/Sejm8.nsf/PrzebiegProc.xsp?nr=3717</t>
  </si>
  <si>
    <t xml:space="preserve">Rządowy projekt ustawy o zmianie ustawy o uzyskiwaniu tytułu specjalisty w dziedzinach mających zastosowanie w ochronie zdrowia</t>
  </si>
  <si>
    <t xml:space="preserve">http://www.sejm.gov.pl/Sejm8.nsf/PrzebiegProc.xsp?nr=3719</t>
  </si>
  <si>
    <t xml:space="preserve">Senacki projekt ustawy o zmianie ustawy - Prawo oświatowe</t>
  </si>
  <si>
    <t xml:space="preserve">http://www.sejm.gov.pl/Sejm8.nsf/PrzebiegProc.xsp?nr=3721</t>
  </si>
  <si>
    <t xml:space="preserve">Rządowy projekt ustawy o ratyfikacji Konwencji nr 188 dotyczącej pracy w sektorze rybołówstwa, przyjętej przez Konferencję Ogólną Międzynarodowej Organizacji Pracy w Genewie dnia 14 czerwca 2007 r.</t>
  </si>
  <si>
    <t xml:space="preserve">http://www.sejm.gov.pl/Sejm8.nsf/PrzebiegProc.xsp?nr=3749</t>
  </si>
  <si>
    <t xml:space="preserve">Rządowy projekt ustawy o ratyfikacji Porozumienia ustanawiającego Międzynarodowy Fundusz Rozwoju Rolnictwa, sporządzonego w Rzymie dnia 13 czerwca 1976 r</t>
  </si>
  <si>
    <t xml:space="preserve">http://www.sejm.gov.pl/Sejm8.nsf/PrzebiegProc.xsp?nr=3750</t>
  </si>
  <si>
    <t xml:space="preserve">Rządowy projekt ustawy o zmianie ustawy o ofercie publicznej i warunkach wprowadzania instrumentów finansowych do zorganizowanego systemu obrotu oraz o spółkach publicznych oraz niektórych innych ustaw</t>
  </si>
  <si>
    <t xml:space="preserve">http://www.sejm.gov.pl/Sejm8.nsf/PrzebiegProc.xsp?nr=3755</t>
  </si>
  <si>
    <t xml:space="preserve">Rządowy projekt ustawy o zmianie ustawy o przeciwdziałaniu praniu pieniędzy oraz finansowaniu terroryzmu</t>
  </si>
  <si>
    <t xml:space="preserve">http://www.sejm.gov.pl/Sejm8.nsf/PrzebiegProc.xsp?nr=3761</t>
  </si>
  <si>
    <t xml:space="preserve">Rządowy projekt ustawy o rozstrzyganiu sporów dotyczących podwójnego opodatkowania oraz zawieraniu uprzednich porozumień cenowych</t>
  </si>
  <si>
    <t xml:space="preserve">http://www.sejm.gov.pl/Sejm8.nsf/PrzebiegProc.xsp?nr=3788</t>
  </si>
  <si>
    <t xml:space="preserve">Rządowy projekt ustawy o zmianie ustawy o informatyzacji działalności podmiotów realizujących zadania publiczne, ustawy - Prawo o aktach stanu cywilnego, ustawy - Prawo o postępowaniu przed sądami administracyjnymi, ustawy - Prawo telekomunikacyjne, ustawy o zasadach przeprowadzania zbiórek publicznych oraz niektórych innych ustaw</t>
  </si>
  <si>
    <t xml:space="preserve">http://www.sejm.gov.pl/Sejm8.nsf/PrzebiegProc.xsp?nr=3789</t>
  </si>
  <si>
    <t xml:space="preserve">Poselski projekt ustawy o zmianie ustawy o podatku akcyzowym</t>
  </si>
  <si>
    <t xml:space="preserve">http://www.sejm.gov.pl/Sejm8.nsf/PrzebiegProc.xsp?nr=3813</t>
  </si>
  <si>
    <t xml:space="preserve">Posłowie Klubu PiS  (26)</t>
  </si>
  <si>
    <t xml:space="preserve">Rządowy projekt ustawy o zmianie ustawy - Prawo o ruchu drogowym</t>
  </si>
  <si>
    <t xml:space="preserve">http://www.sejm.gov.pl/Sejm8.nsf/PrzebiegProc.xsp?nr=38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000FF"/>
      <name val="Times New Roman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FF66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CCFF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u val="single"/>
      <sz val="11"/>
      <color rgb="FF993300"/>
      <name val="Times New Roman"/>
      <family val="1"/>
      <charset val="238"/>
    </font>
    <font>
      <b val="true"/>
      <sz val="11"/>
      <color rgb="FF00CCFF"/>
      <name val="Times New Roman"/>
      <family val="1"/>
      <charset val="238"/>
    </font>
    <font>
      <sz val="11"/>
      <color rgb="FFFF6600"/>
      <name val="Times New Roman"/>
      <family val="1"/>
      <charset val="238"/>
    </font>
    <font>
      <u val="single"/>
      <sz val="9"/>
      <color rgb="FF0000FF"/>
      <name val="Czcionka tekstu podstawowego"/>
      <family val="2"/>
      <charset val="238"/>
    </font>
    <font>
      <i val="true"/>
      <u val="single"/>
      <sz val="11"/>
      <color rgb="FF80008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u val="single"/>
      <sz val="11"/>
      <color rgb="FFFF0000"/>
      <name val="Times New Roman"/>
      <family val="1"/>
      <charset val="238"/>
    </font>
    <font>
      <sz val="11"/>
      <color rgb="FF99CC00"/>
      <name val="Times New Roman"/>
      <family val="1"/>
      <charset val="238"/>
    </font>
    <font>
      <u val="single"/>
      <sz val="11"/>
      <color rgb="FF00CC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jm.gov.pl/Sejm8.nsf/PrzebiegProc.xsp?nr=3013" TargetMode="External"/><Relationship Id="rId2" Type="http://schemas.openxmlformats.org/officeDocument/2006/relationships/hyperlink" Target="http://www.sejm.gov.pl/Sejm8.nsf/PrzebiegProc.xsp?nr=3016" TargetMode="External"/><Relationship Id="rId3" Type="http://schemas.openxmlformats.org/officeDocument/2006/relationships/hyperlink" Target="http://www.sejm.gov.pl/Sejm8.nsf/PrzebiegProc.xsp?nr=3015" TargetMode="External"/><Relationship Id="rId4" Type="http://schemas.openxmlformats.org/officeDocument/2006/relationships/hyperlink" Target="http://www.sejm.gov.pl/Sejm8.nsf/PrzebiegProc.xsp?nr=2998" TargetMode="External"/><Relationship Id="rId5" Type="http://schemas.openxmlformats.org/officeDocument/2006/relationships/hyperlink" Target="http://www.sejm.gov.pl/Sejm8.nsf/PrzebiegProc.xsp?nr=2997" TargetMode="External"/><Relationship Id="rId6" Type="http://schemas.openxmlformats.org/officeDocument/2006/relationships/hyperlink" Target="http://www.sejm.gov.pl/Sejm8.nsf/PrzebiegProc.xsp?nr=2996" TargetMode="External"/><Relationship Id="rId7" Type="http://schemas.openxmlformats.org/officeDocument/2006/relationships/hyperlink" Target="http://www.sejm.gov.pl/Sejm8.nsf/PrzebiegProc.xsp?nr=2995" TargetMode="External"/><Relationship Id="rId8" Type="http://schemas.openxmlformats.org/officeDocument/2006/relationships/hyperlink" Target="http://www.sejm.gov.pl/Sejm8.nsf/PrzebiegProc.xsp?nr=2959" TargetMode="External"/><Relationship Id="rId9" Type="http://schemas.openxmlformats.org/officeDocument/2006/relationships/hyperlink" Target="http://www.sejm.gov.pl/Sejm8.nsf/PrzebiegProc.xsp?nr=2933" TargetMode="External"/><Relationship Id="rId10" Type="http://schemas.openxmlformats.org/officeDocument/2006/relationships/hyperlink" Target="http://www.sejm.gov.pl/Sejm8.nsf/PrzebiegProc.xsp?nr=2904" TargetMode="External"/><Relationship Id="rId11" Type="http://schemas.openxmlformats.org/officeDocument/2006/relationships/hyperlink" Target="http://www.sejm.gov.pl/Sejm8.nsf/PrzebiegProc.xsp?nr=2902" TargetMode="External"/><Relationship Id="rId12" Type="http://schemas.openxmlformats.org/officeDocument/2006/relationships/hyperlink" Target="http://www.sejm.gov.pl/Sejm8.nsf/PrzebiegProc.xsp?nr=2861" TargetMode="External"/><Relationship Id="rId13" Type="http://schemas.openxmlformats.org/officeDocument/2006/relationships/hyperlink" Target="http://www.sejm.gov.pl/Sejm8.nsf/PrzebiegProc.xsp?nr=2827" TargetMode="External"/><Relationship Id="rId14" Type="http://schemas.openxmlformats.org/officeDocument/2006/relationships/hyperlink" Target="http://www.sejm.gov.pl/Sejm8.nsf/PrzebiegProc.xsp?nr=2153" TargetMode="External"/><Relationship Id="rId15" Type="http://schemas.openxmlformats.org/officeDocument/2006/relationships/hyperlink" Target="http://www.sejm.gov.pl/Sejm8.nsf/PrzebiegProc.xsp?nr=3061" TargetMode="External"/><Relationship Id="rId16" Type="http://schemas.openxmlformats.org/officeDocument/2006/relationships/hyperlink" Target="http://www.sejm.gov.pl/Sejm8.nsf/PrzebiegProc.xsp?nr=2637" TargetMode="External"/><Relationship Id="rId17" Type="http://schemas.openxmlformats.org/officeDocument/2006/relationships/hyperlink" Target="http://www.sejm.gov.pl/Sejm8.nsf/PrzebiegProc.xsp?nr=3093" TargetMode="External"/><Relationship Id="rId18" Type="http://schemas.openxmlformats.org/officeDocument/2006/relationships/hyperlink" Target="http://www.sejm.gov.pl/Sejm8.nsf/PrzebiegProc.xsp?nr=3088" TargetMode="External"/><Relationship Id="rId19" Type="http://schemas.openxmlformats.org/officeDocument/2006/relationships/hyperlink" Target="http://www.sejm.gov.pl/Sejm8.nsf/PrzebiegProc.xsp?nr=3084" TargetMode="External"/><Relationship Id="rId20" Type="http://schemas.openxmlformats.org/officeDocument/2006/relationships/hyperlink" Target="http://www.sejm.gov.pl/Sejm8.nsf/PrzebiegProc.xsp?nr=3081" TargetMode="External"/><Relationship Id="rId21" Type="http://schemas.openxmlformats.org/officeDocument/2006/relationships/hyperlink" Target="http://www.sejm.gov.pl/Sejm8.nsf/PrzebiegProc.xsp?nr=2988" TargetMode="External"/><Relationship Id="rId22" Type="http://schemas.openxmlformats.org/officeDocument/2006/relationships/hyperlink" Target="http://www.sejm.gov.pl/Sejm8.nsf/PrzebiegProc.xsp?nr=3112" TargetMode="External"/><Relationship Id="rId23" Type="http://schemas.openxmlformats.org/officeDocument/2006/relationships/hyperlink" Target="http://www.sejm.gov.pl/Sejm8.nsf/PrzebiegProc.xsp?nr=3169" TargetMode="External"/><Relationship Id="rId24" Type="http://schemas.openxmlformats.org/officeDocument/2006/relationships/hyperlink" Target="http://www.sejm.gov.pl/Sejm8.nsf/PrzebiegProc.xsp?nr=3163" TargetMode="External"/><Relationship Id="rId25" Type="http://schemas.openxmlformats.org/officeDocument/2006/relationships/hyperlink" Target="http://www.sejm.gov.pl/Sejm8.nsf/PrzebiegProc.xsp?nr=3045" TargetMode="External"/><Relationship Id="rId26" Type="http://schemas.openxmlformats.org/officeDocument/2006/relationships/hyperlink" Target="http://www.sejm.gov.pl/Sejm8.nsf/PrzebiegProc.xsp?nr=3108" TargetMode="External"/><Relationship Id="rId27" Type="http://schemas.openxmlformats.org/officeDocument/2006/relationships/hyperlink" Target="http://www.sejm.gov.pl/Sejm8.nsf/PrzebiegProc.xsp?nr=3107" TargetMode="External"/><Relationship Id="rId28" Type="http://schemas.openxmlformats.org/officeDocument/2006/relationships/hyperlink" Target="http://www.sejm.gov.pl/Sejm8.nsf/PrzebiegProc.xsp?nr=3217" TargetMode="External"/><Relationship Id="rId29" Type="http://schemas.openxmlformats.org/officeDocument/2006/relationships/hyperlink" Target="http://www.sejm.gov.pl/Sejm8.nsf/PrzebiegProc.xsp?nr=3194" TargetMode="External"/><Relationship Id="rId30" Type="http://schemas.openxmlformats.org/officeDocument/2006/relationships/hyperlink" Target="http://www.sejm.gov.pl/Sejm8.nsf/PrzebiegProc.xsp?nr=3120" TargetMode="External"/><Relationship Id="rId31" Type="http://schemas.openxmlformats.org/officeDocument/2006/relationships/hyperlink" Target="http://www.sejm.gov.pl/Sejm8.nsf/PrzebiegProc.xsp?nr=3119" TargetMode="External"/><Relationship Id="rId32" Type="http://schemas.openxmlformats.org/officeDocument/2006/relationships/hyperlink" Target="http://www.sejm.gov.pl/Sejm8.nsf/PrzebiegProc.xsp?nr=3110" TargetMode="External"/><Relationship Id="rId33" Type="http://schemas.openxmlformats.org/officeDocument/2006/relationships/hyperlink" Target="http://www.sejm.gov.pl/Sejm8.nsf/PrzebiegProc.xsp?nr=3050" TargetMode="External"/><Relationship Id="rId34" Type="http://schemas.openxmlformats.org/officeDocument/2006/relationships/hyperlink" Target="http://www.sejm.gov.pl/Sejm8.nsf/PrzebiegProc.xsp?nr=3028" TargetMode="External"/><Relationship Id="rId35" Type="http://schemas.openxmlformats.org/officeDocument/2006/relationships/hyperlink" Target="http://www.sejm.gov.pl/Sejm8.nsf/PrzebiegProc.xsp?nr=3206" TargetMode="External"/><Relationship Id="rId36" Type="http://schemas.openxmlformats.org/officeDocument/2006/relationships/hyperlink" Target="http://www.sejm.gov.pl/Sejm8.nsf/PrzebiegProc.xsp?nr=3085" TargetMode="External"/><Relationship Id="rId37" Type="http://schemas.openxmlformats.org/officeDocument/2006/relationships/hyperlink" Target="http://www.sejm.gov.pl/Sejm8.nsf/PrzebiegProc.xsp?nr=1456" TargetMode="External"/><Relationship Id="rId38" Type="http://schemas.openxmlformats.org/officeDocument/2006/relationships/hyperlink" Target="http://www.sejm.gov.pl/Sejm8.nsf/PrzebiegProc.xsp?nr=3205" TargetMode="External"/><Relationship Id="rId39" Type="http://schemas.openxmlformats.org/officeDocument/2006/relationships/hyperlink" Target="http://www.sejm.gov.pl/Sejm8.nsf/PrzebiegProc.xsp?nr=3200" TargetMode="External"/><Relationship Id="rId40" Type="http://schemas.openxmlformats.org/officeDocument/2006/relationships/hyperlink" Target="http://www.sejm.gov.pl/Sejm8.nsf/PrzebiegProc.xsp?nr=3116" TargetMode="External"/><Relationship Id="rId41" Type="http://schemas.openxmlformats.org/officeDocument/2006/relationships/hyperlink" Target="http://www.sejm.gov.pl/Sejm8.nsf/PrzebiegProc.xsp?nr=2878" TargetMode="External"/><Relationship Id="rId42" Type="http://schemas.openxmlformats.org/officeDocument/2006/relationships/hyperlink" Target="http://www.sejm.gov.pl/Sejm8.nsf/PrzebiegProc.xsp?nr=2089" TargetMode="External"/><Relationship Id="rId43" Type="http://schemas.openxmlformats.org/officeDocument/2006/relationships/hyperlink" Target="http://www.sejm.gov.pl/Sejm8.nsf/PrzebiegProc.xsp?nr=428" TargetMode="External"/><Relationship Id="rId44" Type="http://schemas.openxmlformats.org/officeDocument/2006/relationships/hyperlink" Target="http://www.sejm.gov.pl/Sejm8.nsf/PrzebiegProc.xsp?nr=3311" TargetMode="External"/><Relationship Id="rId45" Type="http://schemas.openxmlformats.org/officeDocument/2006/relationships/hyperlink" Target="http://www.sejm.gov.pl/Sejm8.nsf/PrzebiegProc.xsp?nr=3303" TargetMode="External"/><Relationship Id="rId46" Type="http://schemas.openxmlformats.org/officeDocument/2006/relationships/hyperlink" Target="http://www.sejm.gov.pl/Sejm8.nsf/PrzebiegProc.xsp?nr=3299" TargetMode="External"/><Relationship Id="rId47" Type="http://schemas.openxmlformats.org/officeDocument/2006/relationships/hyperlink" Target="http://www.sejm.gov.pl/Sejm8.nsf/PrzebiegProc.xsp?nr=3296" TargetMode="External"/><Relationship Id="rId48" Type="http://schemas.openxmlformats.org/officeDocument/2006/relationships/hyperlink" Target="http://www.sejm.gov.pl/Sejm8.nsf/PrzebiegProc.xsp?nr=3261" TargetMode="External"/><Relationship Id="rId49" Type="http://schemas.openxmlformats.org/officeDocument/2006/relationships/hyperlink" Target="http://www.sejm.gov.pl/Sejm8.nsf/PrzebiegProc.xsp?nr=3314" TargetMode="External"/><Relationship Id="rId50" Type="http://schemas.openxmlformats.org/officeDocument/2006/relationships/hyperlink" Target="http://www.sejm.gov.pl/Sejm8.nsf/PrzebiegProc.xsp?nr=3312" TargetMode="External"/><Relationship Id="rId51" Type="http://schemas.openxmlformats.org/officeDocument/2006/relationships/hyperlink" Target="http://www.sejm.gov.pl/Sejm8.nsf/PrzebiegProc.xsp?nr=3302" TargetMode="External"/><Relationship Id="rId52" Type="http://schemas.openxmlformats.org/officeDocument/2006/relationships/hyperlink" Target="http://www.sejm.gov.pl/Sejm8.nsf/PrzebiegProc.xsp?nr=3301" TargetMode="External"/><Relationship Id="rId53" Type="http://schemas.openxmlformats.org/officeDocument/2006/relationships/hyperlink" Target="http://www.sejm.gov.pl/Sejm8.nsf/PrzebiegProc.xsp?nr=3300" TargetMode="External"/><Relationship Id="rId54" Type="http://schemas.openxmlformats.org/officeDocument/2006/relationships/hyperlink" Target="http://www.sejm.gov.pl/Sejm8.nsf/PrzebiegProc.xsp?nr=3297" TargetMode="External"/><Relationship Id="rId55" Type="http://schemas.openxmlformats.org/officeDocument/2006/relationships/hyperlink" Target="http://www.sejm.gov.pl/Sejm8.nsf/PrzebiegProc.xsp?nr=3286" TargetMode="External"/><Relationship Id="rId56" Type="http://schemas.openxmlformats.org/officeDocument/2006/relationships/hyperlink" Target="http://www.sejm.gov.pl/Sejm8.nsf/PrzebiegProc.xsp?nr=3270" TargetMode="External"/><Relationship Id="rId57" Type="http://schemas.openxmlformats.org/officeDocument/2006/relationships/hyperlink" Target="http://www.sejm.gov.pl/Sejm8.nsf/PrzebiegProc.xsp?nr=3260" TargetMode="External"/><Relationship Id="rId58" Type="http://schemas.openxmlformats.org/officeDocument/2006/relationships/hyperlink" Target="http://www.sejm.gov.pl/Sejm8.nsf/PrzebiegProc.xsp?nr=3398" TargetMode="External"/><Relationship Id="rId59" Type="http://schemas.openxmlformats.org/officeDocument/2006/relationships/hyperlink" Target="http://www.sejm.gov.pl/Sejm8.nsf/PrzebiegProc.xsp?nr=3396" TargetMode="External"/><Relationship Id="rId60" Type="http://schemas.openxmlformats.org/officeDocument/2006/relationships/hyperlink" Target="http://www.sejm.gov.pl/Sejm8.nsf/PrzebiegProc.xsp?nr=3392" TargetMode="External"/><Relationship Id="rId61" Type="http://schemas.openxmlformats.org/officeDocument/2006/relationships/hyperlink" Target="http://www.sejm.gov.pl/Sejm8.nsf/PrzebiegProc.xsp?nr=3387" TargetMode="External"/><Relationship Id="rId62" Type="http://schemas.openxmlformats.org/officeDocument/2006/relationships/hyperlink" Target="http://www.sejm.gov.pl/Sejm8.nsf/PrzebiegProc.xsp?nr=3363" TargetMode="External"/><Relationship Id="rId63" Type="http://schemas.openxmlformats.org/officeDocument/2006/relationships/hyperlink" Target="http://www.sejm.gov.pl/Sejm8.nsf/PrzebiegProc.xsp?nr=3303" TargetMode="External"/><Relationship Id="rId64" Type="http://schemas.openxmlformats.org/officeDocument/2006/relationships/hyperlink" Target="http://www.sejm.gov.pl/Sejm8.nsf/PrzebiegProc.xsp?nr=3298" TargetMode="External"/><Relationship Id="rId65" Type="http://schemas.openxmlformats.org/officeDocument/2006/relationships/hyperlink" Target="http://www.sejm.gov.pl/Sejm8.nsf/PrzebiegProc.xsp?nr=3266" TargetMode="External"/><Relationship Id="rId66" Type="http://schemas.openxmlformats.org/officeDocument/2006/relationships/hyperlink" Target="http://www.sejm.gov.pl/Sejm8.nsf/PrzebiegProc.xsp?nr=3368" TargetMode="External"/><Relationship Id="rId67" Type="http://schemas.openxmlformats.org/officeDocument/2006/relationships/hyperlink" Target="http://www.sejm.gov.pl/Sejm8.nsf/PrzebiegProc.xsp?nr=3315" TargetMode="External"/><Relationship Id="rId68" Type="http://schemas.openxmlformats.org/officeDocument/2006/relationships/hyperlink" Target="http://www.sejm.gov.pl/Sejm8.nsf/PrzebiegProc.xsp?nr=2185" TargetMode="External"/><Relationship Id="rId69" Type="http://schemas.openxmlformats.org/officeDocument/2006/relationships/hyperlink" Target="http://www.sejm.gov.pl/Sejm8.nsf/PrzebiegProc.xsp?nr=3362" TargetMode="External"/><Relationship Id="rId70" Type="http://schemas.openxmlformats.org/officeDocument/2006/relationships/hyperlink" Target="http://www.sejm.gov.pl/Sejm8.nsf/PrzebiegProc.xsp?nr=1653" TargetMode="External"/><Relationship Id="rId71" Type="http://schemas.openxmlformats.org/officeDocument/2006/relationships/hyperlink" Target="http://www.sejm.gov.pl/Sejm8.nsf/PrzebiegProc.xsp?nr=2435" TargetMode="External"/><Relationship Id="rId72" Type="http://schemas.openxmlformats.org/officeDocument/2006/relationships/hyperlink" Target="http://www.sejm.gov.pl/Sejm8.nsf/PrzebiegProc.xsp?nr=3086" TargetMode="External"/><Relationship Id="rId73" Type="http://schemas.openxmlformats.org/officeDocument/2006/relationships/hyperlink" Target="http://www.sejm.gov.pl/Sejm8.nsf/PrzebiegProc.xsp?nr=3144" TargetMode="External"/><Relationship Id="rId74" Type="http://schemas.openxmlformats.org/officeDocument/2006/relationships/hyperlink" Target="http://www.sejm.gov.pl/Sejm8.nsf/PrzebiegProc.xsp?nr=3176" TargetMode="External"/><Relationship Id="rId75" Type="http://schemas.openxmlformats.org/officeDocument/2006/relationships/hyperlink" Target="http://www.sejm.gov.pl/Sejm8.nsf/PrzebiegProc.xsp?nr=3295" TargetMode="External"/><Relationship Id="rId76" Type="http://schemas.openxmlformats.org/officeDocument/2006/relationships/hyperlink" Target="http://www.sejm.gov.pl/Sejm8.nsf/PrzebiegProc.xsp?nr=3347" TargetMode="External"/><Relationship Id="rId77" Type="http://schemas.openxmlformats.org/officeDocument/2006/relationships/hyperlink" Target="http://www.sejm.gov.pl/Sejm8.nsf/PrzebiegProc.xsp?nr=3364" TargetMode="External"/><Relationship Id="rId78" Type="http://schemas.openxmlformats.org/officeDocument/2006/relationships/hyperlink" Target="http://www.sejm.gov.pl/Sejm8.nsf/PrzebiegProc.xsp?nr=3408" TargetMode="External"/><Relationship Id="rId79" Type="http://schemas.openxmlformats.org/officeDocument/2006/relationships/hyperlink" Target="http://www.sejm.gov.pl/Sejm8.nsf/PrzebiegProc.xsp?nr=3409" TargetMode="External"/><Relationship Id="rId80" Type="http://schemas.openxmlformats.org/officeDocument/2006/relationships/hyperlink" Target="http://www.sejm.gov.pl/Sejm8.nsf/PrzebiegProc.xsp?nr=3410" TargetMode="External"/><Relationship Id="rId81" Type="http://schemas.openxmlformats.org/officeDocument/2006/relationships/hyperlink" Target="http://www.sejm.gov.pl/Sejm8.nsf/PrzebiegProc.xsp?nr=3411" TargetMode="External"/><Relationship Id="rId82" Type="http://schemas.openxmlformats.org/officeDocument/2006/relationships/hyperlink" Target="http://www.sejm.gov.pl/Sejm8.nsf/PrzebiegProc.xsp?nr=3451" TargetMode="External"/><Relationship Id="rId83" Type="http://schemas.openxmlformats.org/officeDocument/2006/relationships/hyperlink" Target="http://www.sejm.gov.pl/Sejm8.nsf/PrzebiegProc.xsp?nr=3137" TargetMode="External"/><Relationship Id="rId84" Type="http://schemas.openxmlformats.org/officeDocument/2006/relationships/hyperlink" Target="http://www.sejm.gov.pl/Sejm8.nsf/PrzebiegProc.xsp?nr=3236" TargetMode="External"/><Relationship Id="rId85" Type="http://schemas.openxmlformats.org/officeDocument/2006/relationships/hyperlink" Target="http://www.sejm.gov.pl/Sejm8.nsf/PrzebiegProc.xsp?nr=3237" TargetMode="External"/><Relationship Id="rId86" Type="http://schemas.openxmlformats.org/officeDocument/2006/relationships/hyperlink" Target="http://www.sejm.gov.pl/Sejm8.nsf/PrzebiegProc.xsp?nr=3262" TargetMode="External"/><Relationship Id="rId87" Type="http://schemas.openxmlformats.org/officeDocument/2006/relationships/hyperlink" Target="http://www.sejm.gov.pl/Sejm8.nsf/PrzebiegProc.xsp?nr=3412" TargetMode="External"/><Relationship Id="rId88" Type="http://schemas.openxmlformats.org/officeDocument/2006/relationships/hyperlink" Target="http://www.sejm.gov.pl/Sejm8.nsf/PrzebiegProc.xsp?nr=3413" TargetMode="External"/><Relationship Id="rId89" Type="http://schemas.openxmlformats.org/officeDocument/2006/relationships/hyperlink" Target="http://www.sejm.gov.pl/Sejm8.nsf/PrzebiegProc.xsp?nr=3455" TargetMode="External"/><Relationship Id="rId90" Type="http://schemas.openxmlformats.org/officeDocument/2006/relationships/hyperlink" Target="http://www.sejm.gov.pl/Sejm8.nsf/PrzebiegProc.xsp?nr=3456" TargetMode="External"/><Relationship Id="rId91" Type="http://schemas.openxmlformats.org/officeDocument/2006/relationships/hyperlink" Target="http://www.sejm.gov.pl/Sejm8.nsf/PrzebiegProc.xsp?nr=3469" TargetMode="External"/><Relationship Id="rId92" Type="http://schemas.openxmlformats.org/officeDocument/2006/relationships/hyperlink" Target="http://www.sejm.gov.pl/Sejm8.nsf/PrzebiegProc.xsp?nr=3476" TargetMode="External"/><Relationship Id="rId93" Type="http://schemas.openxmlformats.org/officeDocument/2006/relationships/hyperlink" Target="http://www.sejm.gov.pl/Sejm8.nsf/PrzebiegProc.xsp?nr=3496" TargetMode="External"/><Relationship Id="rId94" Type="http://schemas.openxmlformats.org/officeDocument/2006/relationships/hyperlink" Target="http://www.sejm.gov.pl/Sejm8.nsf/PrzebiegProc.xsp?nr=3498" TargetMode="External"/><Relationship Id="rId95" Type="http://schemas.openxmlformats.org/officeDocument/2006/relationships/hyperlink" Target="http://www.sejm.gov.pl/Sejm8.nsf/PrzebiegProc.xsp?nr=1863" TargetMode="External"/><Relationship Id="rId96" Type="http://schemas.openxmlformats.org/officeDocument/2006/relationships/hyperlink" Target="http://www.sejm.gov.pl/Sejm8.nsf/PrzebiegProc.xsp?nr=3379" TargetMode="External"/><Relationship Id="rId97" Type="http://schemas.openxmlformats.org/officeDocument/2006/relationships/hyperlink" Target="http://www.sejm.gov.pl/Sejm8.nsf/PrzebiegProc.xsp?nr=3454" TargetMode="External"/><Relationship Id="rId98" Type="http://schemas.openxmlformats.org/officeDocument/2006/relationships/hyperlink" Target="http://www.sejm.gov.pl/Sejm8.nsf/PrzebiegProc.xsp?nr=3471" TargetMode="External"/><Relationship Id="rId99" Type="http://schemas.openxmlformats.org/officeDocument/2006/relationships/hyperlink" Target="http://www.sejm.gov.pl/Sejm8.nsf/PrzebiegProc.xsp?nr=3474" TargetMode="External"/><Relationship Id="rId100" Type="http://schemas.openxmlformats.org/officeDocument/2006/relationships/hyperlink" Target="http://www.sejm.gov.pl/Sejm8.nsf/PrzebiegProc.xsp?nr=3475" TargetMode="External"/><Relationship Id="rId101" Type="http://schemas.openxmlformats.org/officeDocument/2006/relationships/hyperlink" Target="http://www.sejm.gov.pl/Sejm8.nsf/PrzebiegProc.xsp?nr=3479" TargetMode="External"/><Relationship Id="rId102" Type="http://schemas.openxmlformats.org/officeDocument/2006/relationships/hyperlink" Target="http://www.sejm.gov.pl/Sejm8.nsf/PrzebiegProc.xsp?nr=3481" TargetMode="External"/><Relationship Id="rId103" Type="http://schemas.openxmlformats.org/officeDocument/2006/relationships/hyperlink" Target="http://www.sejm.gov.pl/Sejm8.nsf/PrzebiegProc.xsp?nr=3483" TargetMode="External"/><Relationship Id="rId104" Type="http://schemas.openxmlformats.org/officeDocument/2006/relationships/hyperlink" Target="http://www.sejm.gov.pl/Sejm8.nsf/PrzebiegProc.xsp?nr=3495" TargetMode="External"/><Relationship Id="rId105" Type="http://schemas.openxmlformats.org/officeDocument/2006/relationships/hyperlink" Target="http://www.sejm.gov.pl/Sejm8.nsf/PrzebiegProc.xsp?nr=3497" TargetMode="External"/><Relationship Id="rId106" Type="http://schemas.openxmlformats.org/officeDocument/2006/relationships/hyperlink" Target="http://www.sejm.gov.pl/Sejm8.nsf/PrzebiegProc.xsp?nr=3499" TargetMode="External"/><Relationship Id="rId107" Type="http://schemas.openxmlformats.org/officeDocument/2006/relationships/hyperlink" Target="http://www.sejm.gov.pl/Sejm8.nsf/PrzebiegProc.xsp?nr=3519" TargetMode="External"/><Relationship Id="rId108" Type="http://schemas.openxmlformats.org/officeDocument/2006/relationships/hyperlink" Target="http://www.sejm.gov.pl/Sejm8.nsf/PrzebiegProc.xsp?nr=3520" TargetMode="External"/><Relationship Id="rId109" Type="http://schemas.openxmlformats.org/officeDocument/2006/relationships/hyperlink" Target="http://www.sejm.gov.pl/Sejm8.nsf/PrzebiegProc.xsp?nr=3540" TargetMode="External"/><Relationship Id="rId110" Type="http://schemas.openxmlformats.org/officeDocument/2006/relationships/hyperlink" Target="http://www.sejm.gov.pl/Sejm8.nsf/PrzebiegProc.xsp?nr=3542" TargetMode="External"/><Relationship Id="rId111" Type="http://schemas.openxmlformats.org/officeDocument/2006/relationships/hyperlink" Target="http://www.sejm.gov.pl/Sejm8.nsf/PrzebiegProc.xsp?nr=3551" TargetMode="External"/><Relationship Id="rId112" Type="http://schemas.openxmlformats.org/officeDocument/2006/relationships/hyperlink" Target="http://www.sejm.gov.pl/Sejm8.nsf/PrzebiegProc.xsp?nr=1608" TargetMode="External"/><Relationship Id="rId113" Type="http://schemas.openxmlformats.org/officeDocument/2006/relationships/hyperlink" Target="http://www.sejm.gov.pl/Sejm8.nsf/PrzebiegProc.xsp?nr=2431" TargetMode="External"/><Relationship Id="rId114" Type="http://schemas.openxmlformats.org/officeDocument/2006/relationships/hyperlink" Target="http://www.sejm.gov.pl/Sejm8.nsf/PrzebiegProc.xsp?nr=3027" TargetMode="External"/><Relationship Id="rId115" Type="http://schemas.openxmlformats.org/officeDocument/2006/relationships/hyperlink" Target="http://www.sejm.gov.pl/Sejm8.nsf/PrzebiegProc.xsp?nr=3040" TargetMode="External"/><Relationship Id="rId116" Type="http://schemas.openxmlformats.org/officeDocument/2006/relationships/hyperlink" Target="http://www.sejm.gov.pl/Sejm8.nsf/PrzebiegProc.xsp?nr=3134" TargetMode="External"/><Relationship Id="rId117" Type="http://schemas.openxmlformats.org/officeDocument/2006/relationships/hyperlink" Target="http://www.sejm.gov.pl/Sejm8.nsf/PrzebiegProc.xsp?nr=3142" TargetMode="External"/><Relationship Id="rId118" Type="http://schemas.openxmlformats.org/officeDocument/2006/relationships/hyperlink" Target="http://www.sejm.gov.pl/Sejm8.nsf/PrzebiegProc.xsp?nr=3255" TargetMode="External"/><Relationship Id="rId119" Type="http://schemas.openxmlformats.org/officeDocument/2006/relationships/hyperlink" Target="http://www.sejm.gov.pl/Sejm8.nsf/PrzebiegProc.xsp?nr=3521" TargetMode="External"/><Relationship Id="rId120" Type="http://schemas.openxmlformats.org/officeDocument/2006/relationships/hyperlink" Target="http://www.sejm.gov.pl/Sejm8.nsf/PrzebiegProc.xsp?nr=3524" TargetMode="External"/><Relationship Id="rId121" Type="http://schemas.openxmlformats.org/officeDocument/2006/relationships/hyperlink" Target="http://www.sejm.gov.pl/Sejm8.nsf/PrzebiegProc.xsp?nr=3543" TargetMode="External"/><Relationship Id="rId122" Type="http://schemas.openxmlformats.org/officeDocument/2006/relationships/hyperlink" Target="http://www.sejm.gov.pl/Sejm8.nsf/PrzebiegProc.xsp?nr=3548" TargetMode="External"/><Relationship Id="rId123" Type="http://schemas.openxmlformats.org/officeDocument/2006/relationships/hyperlink" Target="http://www.sejm.gov.pl/Sejm8.nsf/PrzebiegProc.xsp?nr=3572" TargetMode="External"/><Relationship Id="rId124" Type="http://schemas.openxmlformats.org/officeDocument/2006/relationships/hyperlink" Target="http://www.sejm.gov.pl/Sejm8.nsf/PrzebiegProc.xsp?nr=3579" TargetMode="External"/><Relationship Id="rId125" Type="http://schemas.openxmlformats.org/officeDocument/2006/relationships/hyperlink" Target="http://www.sejm.gov.pl/Sejm8.nsf/PrzebiegProc.xsp?nr=3582" TargetMode="External"/><Relationship Id="rId126" Type="http://schemas.openxmlformats.org/officeDocument/2006/relationships/hyperlink" Target="http://www.sejm.gov.pl/Sejm8.nsf/PrzebiegProc.xsp?nr=3599" TargetMode="External"/><Relationship Id="rId127" Type="http://schemas.openxmlformats.org/officeDocument/2006/relationships/hyperlink" Target="http://www.sejm.gov.pl/Sejm8.nsf/PrzebiegProc.xsp?nr=3603" TargetMode="External"/><Relationship Id="rId128" Type="http://schemas.openxmlformats.org/officeDocument/2006/relationships/hyperlink" Target="http://www.sejm.gov.pl/Sejm8.nsf/PrzebiegProc.xsp?nr=3604" TargetMode="External"/><Relationship Id="rId129" Type="http://schemas.openxmlformats.org/officeDocument/2006/relationships/hyperlink" Target="http://www.sejm.gov.pl/Sejm8.nsf/PrzebiegProc.xsp?nr=3615" TargetMode="External"/><Relationship Id="rId130" Type="http://schemas.openxmlformats.org/officeDocument/2006/relationships/hyperlink" Target="http://www.sejm.gov.pl/Sejm8.nsf/PrzebiegProc.xsp?nr=3616" TargetMode="External"/><Relationship Id="rId131" Type="http://schemas.openxmlformats.org/officeDocument/2006/relationships/hyperlink" Target="http://www.sejm.gov.pl/Sejm8.nsf/PrzebiegProc.xsp?nr=3617" TargetMode="External"/><Relationship Id="rId132" Type="http://schemas.openxmlformats.org/officeDocument/2006/relationships/hyperlink" Target="http://www.sejm.gov.pl/Sejm8.nsf/PrzebiegProc.xsp?nr=3618" TargetMode="External"/><Relationship Id="rId133" Type="http://schemas.openxmlformats.org/officeDocument/2006/relationships/hyperlink" Target="http://www.sejm.gov.pl/Sejm8.nsf/PrzebiegProc.xsp?nr=3619" TargetMode="External"/><Relationship Id="rId134" Type="http://schemas.openxmlformats.org/officeDocument/2006/relationships/hyperlink" Target="http://www.sejm.gov.pl/Sejm8.nsf/PrzebiegProc.xsp?nr=3620" TargetMode="External"/><Relationship Id="rId135" Type="http://schemas.openxmlformats.org/officeDocument/2006/relationships/hyperlink" Target="http://www.sejm.gov.pl/Sejm8.nsf/PrzebiegProc.xsp?nr=3621" TargetMode="External"/><Relationship Id="rId136" Type="http://schemas.openxmlformats.org/officeDocument/2006/relationships/hyperlink" Target="http://www.sejm.gov.pl/Sejm8.nsf/PrzebiegProc.xsp?nr=3623" TargetMode="External"/><Relationship Id="rId137" Type="http://schemas.openxmlformats.org/officeDocument/2006/relationships/hyperlink" Target="http://www.sejm.gov.pl/Sejm8.nsf/PrzebiegProc.xsp?nr=3626" TargetMode="External"/><Relationship Id="rId138" Type="http://schemas.openxmlformats.org/officeDocument/2006/relationships/hyperlink" Target="http://www.sejm.gov.pl/Sejm8.nsf/PrzebiegProc.xsp?nr=3653" TargetMode="External"/><Relationship Id="rId139" Type="http://schemas.openxmlformats.org/officeDocument/2006/relationships/hyperlink" Target="http://www.sejm.gov.pl/Sejm8.nsf/PrzebiegProc.xsp?nr=3656" TargetMode="External"/><Relationship Id="rId140" Type="http://schemas.openxmlformats.org/officeDocument/2006/relationships/hyperlink" Target="http://www.sejm.gov.pl/Sejm8.nsf/PrzebiegProc.xsp?nr=3657" TargetMode="External"/><Relationship Id="rId141" Type="http://schemas.openxmlformats.org/officeDocument/2006/relationships/hyperlink" Target="http://www.sejm.gov.pl/Sejm8.nsf/PrzebiegProc.xsp?nr=3666" TargetMode="External"/><Relationship Id="rId142" Type="http://schemas.openxmlformats.org/officeDocument/2006/relationships/hyperlink" Target="http://www.sejm.gov.pl/Sejm8.nsf/PrzebiegProc.xsp?nr=3662" TargetMode="External"/><Relationship Id="rId143" Type="http://schemas.openxmlformats.org/officeDocument/2006/relationships/hyperlink" Target="http://www.sejm.gov.pl/Sejm8.nsf/PrzebiegProc.xsp?nr=3598" TargetMode="External"/><Relationship Id="rId144" Type="http://schemas.openxmlformats.org/officeDocument/2006/relationships/hyperlink" Target="http://www.sejm.gov.pl/Sejm8.nsf/PrzebiegProc.xsp?nr=3581" TargetMode="External"/><Relationship Id="rId145" Type="http://schemas.openxmlformats.org/officeDocument/2006/relationships/hyperlink" Target="http://www.sejm.gov.pl/Sejm8.nsf/PrzebiegProc.xsp?nr=3670" TargetMode="External"/><Relationship Id="rId146" Type="http://schemas.openxmlformats.org/officeDocument/2006/relationships/hyperlink" Target="http://www.sejm.gov.pl/Sejm8.nsf/PrzebiegProc.xsp?nr=3605" TargetMode="External"/><Relationship Id="rId147" Type="http://schemas.openxmlformats.org/officeDocument/2006/relationships/hyperlink" Target="http://www.sejm.gov.pl/Sejm8.nsf/PrzebiegProc.xsp?nr=3580" TargetMode="External"/><Relationship Id="rId148" Type="http://schemas.openxmlformats.org/officeDocument/2006/relationships/hyperlink" Target="http://www.sejm.gov.pl/Sejm8.nsf/PrzebiegProc.xsp?nr=3484" TargetMode="External"/><Relationship Id="rId149" Type="http://schemas.openxmlformats.org/officeDocument/2006/relationships/hyperlink" Target="http://www.sejm.gov.pl/Sejm8.nsf/PrzebiegProc.xsp?nr=3480" TargetMode="External"/><Relationship Id="rId150" Type="http://schemas.openxmlformats.org/officeDocument/2006/relationships/hyperlink" Target="http://www.sejm.gov.pl/Sejm8.nsf/PrzebiegProc.xsp?nr=3541" TargetMode="External"/><Relationship Id="rId151" Type="http://schemas.openxmlformats.org/officeDocument/2006/relationships/hyperlink" Target="http://www.sejm.gov.pl/Sejm8.nsf/PrzebiegProc.xsp?nr=665" TargetMode="External"/><Relationship Id="rId152" Type="http://schemas.openxmlformats.org/officeDocument/2006/relationships/hyperlink" Target="http://www.sejm.gov.pl/Sejm8.nsf/PrzebiegProc.xsp?nr=3663" TargetMode="External"/><Relationship Id="rId153" Type="http://schemas.openxmlformats.org/officeDocument/2006/relationships/hyperlink" Target="http://www.sejm.gov.pl/Sejm8.nsf/PrzebiegProc.xsp?nr=3668" TargetMode="External"/><Relationship Id="rId154" Type="http://schemas.openxmlformats.org/officeDocument/2006/relationships/hyperlink" Target="http://www.sejm.gov.pl/Sejm8.nsf/PrzebiegProc.xsp?nr=3711" TargetMode="External"/><Relationship Id="rId155" Type="http://schemas.openxmlformats.org/officeDocument/2006/relationships/hyperlink" Target="http://www.sejm.gov.pl/Sejm8.nsf/PrzebiegProc.xsp?nr=3714" TargetMode="External"/><Relationship Id="rId156" Type="http://schemas.openxmlformats.org/officeDocument/2006/relationships/hyperlink" Target="http://www.sejm.gov.pl/Sejm8.nsf/PrzebiegProc.xsp?nr=3752" TargetMode="External"/><Relationship Id="rId157" Type="http://schemas.openxmlformats.org/officeDocument/2006/relationships/hyperlink" Target="http://www.sejm.gov.pl/Sejm8.nsf/PrzebiegProc.xsp?nr=3758" TargetMode="External"/><Relationship Id="rId158" Type="http://schemas.openxmlformats.org/officeDocument/2006/relationships/hyperlink" Target="http://www.sejm.gov.pl/Sejm8.nsf/PrzebiegProc.xsp?nr=3763" TargetMode="External"/><Relationship Id="rId159" Type="http://schemas.openxmlformats.org/officeDocument/2006/relationships/hyperlink" Target="http://www.sejm.gov.pl/Sejm8.nsf/PrzebiegProc.xsp?nr=3781" TargetMode="External"/><Relationship Id="rId160" Type="http://schemas.openxmlformats.org/officeDocument/2006/relationships/hyperlink" Target="http://www.sejm.gov.pl/Sejm8.nsf/PrzebiegProc.xsp?nr=3522" TargetMode="External"/><Relationship Id="rId161" Type="http://schemas.openxmlformats.org/officeDocument/2006/relationships/hyperlink" Target="http://www.sejm.gov.pl/Sejm8.nsf/PrzebiegProc.xsp?nr=3624" TargetMode="External"/><Relationship Id="rId162" Type="http://schemas.openxmlformats.org/officeDocument/2006/relationships/hyperlink" Target="http://www.sejm.gov.pl/Sejm8.nsf/PrzebiegProc.xsp?nr=3625" TargetMode="External"/><Relationship Id="rId163" Type="http://schemas.openxmlformats.org/officeDocument/2006/relationships/hyperlink" Target="http://www.sejm.gov.pl/Sejm8.nsf/PrzebiegProc.xsp?nr=3689" TargetMode="External"/><Relationship Id="rId164" Type="http://schemas.openxmlformats.org/officeDocument/2006/relationships/hyperlink" Target="http://www.sejm.gov.pl/Sejm8.nsf/PrzebiegProc.xsp?nr=3695" TargetMode="External"/><Relationship Id="rId165" Type="http://schemas.openxmlformats.org/officeDocument/2006/relationships/hyperlink" Target="http://www.sejm.gov.pl/Sejm8.nsf/PrzebiegProc.xsp?nr=3697" TargetMode="External"/><Relationship Id="rId166" Type="http://schemas.openxmlformats.org/officeDocument/2006/relationships/hyperlink" Target="http://www.sejm.gov.pl/Sejm8.nsf/PrzebiegProc.xsp?nr=3712" TargetMode="External"/><Relationship Id="rId167" Type="http://schemas.openxmlformats.org/officeDocument/2006/relationships/hyperlink" Target="http://www.sejm.gov.pl/Sejm8.nsf/PrzebiegProc.xsp?nr=3718" TargetMode="External"/><Relationship Id="rId168" Type="http://schemas.openxmlformats.org/officeDocument/2006/relationships/hyperlink" Target="http://www.sejm.gov.pl/Sejm8.nsf/PrzebiegProc.xsp?nr=3753" TargetMode="External"/><Relationship Id="rId169" Type="http://schemas.openxmlformats.org/officeDocument/2006/relationships/hyperlink" Target="http://www.sejm.gov.pl/Sejm8.nsf/PrzebiegProc.xsp?nr=3762" TargetMode="External"/><Relationship Id="rId170" Type="http://schemas.openxmlformats.org/officeDocument/2006/relationships/hyperlink" Target="http://www.sejm.gov.pl/Sejm8.nsf/PrzebiegProc.xsp?nr=3771" TargetMode="External"/><Relationship Id="rId171" Type="http://schemas.openxmlformats.org/officeDocument/2006/relationships/hyperlink" Target="http://www.sejm.gov.pl/Sejm8.nsf/PrzebiegProc.xsp?nr=3795" TargetMode="External"/><Relationship Id="rId172" Type="http://schemas.openxmlformats.org/officeDocument/2006/relationships/hyperlink" Target="http://www.sejm.gov.pl/Sejm8.nsf/PrzebiegProc.xsp?nr=3388" TargetMode="External"/><Relationship Id="rId173" Type="http://schemas.openxmlformats.org/officeDocument/2006/relationships/hyperlink" Target="http://www.sejm.gov.pl/Sejm8.nsf/PrzebiegProc.xsp?nr=3486" TargetMode="External"/><Relationship Id="rId174" Type="http://schemas.openxmlformats.org/officeDocument/2006/relationships/hyperlink" Target="http://www.sejm.gov.pl/Sejm8.nsf/PrzebiegProc.xsp?nr=3664" TargetMode="External"/><Relationship Id="rId175" Type="http://schemas.openxmlformats.org/officeDocument/2006/relationships/hyperlink" Target="http://www.sejm.gov.pl/Sejm8.nsf/PrzebiegProc.xsp?nr=3665" TargetMode="External"/><Relationship Id="rId176" Type="http://schemas.openxmlformats.org/officeDocument/2006/relationships/hyperlink" Target="http://www.sejm.gov.pl/Sejm8.nsf/PrzebiegProc.xsp?nr=3667" TargetMode="External"/><Relationship Id="rId177" Type="http://schemas.openxmlformats.org/officeDocument/2006/relationships/hyperlink" Target="http://www.sejm.gov.pl/Sejm8.nsf/PrzebiegProc.xsp?nr=3696" TargetMode="External"/><Relationship Id="rId178" Type="http://schemas.openxmlformats.org/officeDocument/2006/relationships/hyperlink" Target="http://www.sejm.gov.pl/Sejm8.nsf/PrzebiegProc.xsp?nr=3713" TargetMode="External"/><Relationship Id="rId179" Type="http://schemas.openxmlformats.org/officeDocument/2006/relationships/hyperlink" Target="http://www.sejm.gov.pl/Sejm8.nsf/PrzebiegProc.xsp?nr=3717" TargetMode="External"/><Relationship Id="rId180" Type="http://schemas.openxmlformats.org/officeDocument/2006/relationships/hyperlink" Target="http://www.sejm.gov.pl/Sejm8.nsf/PrzebiegProc.xsp?nr=3719" TargetMode="External"/><Relationship Id="rId181" Type="http://schemas.openxmlformats.org/officeDocument/2006/relationships/hyperlink" Target="http://www.sejm.gov.pl/Sejm8.nsf/PrzebiegProc.xsp?nr=3721" TargetMode="External"/><Relationship Id="rId182" Type="http://schemas.openxmlformats.org/officeDocument/2006/relationships/hyperlink" Target="http://www.sejm.gov.pl/Sejm8.nsf/PrzebiegProc.xsp?nr=3749" TargetMode="External"/><Relationship Id="rId183" Type="http://schemas.openxmlformats.org/officeDocument/2006/relationships/hyperlink" Target="http://www.sejm.gov.pl/Sejm8.nsf/PrzebiegProc.xsp?nr=3750" TargetMode="External"/><Relationship Id="rId184" Type="http://schemas.openxmlformats.org/officeDocument/2006/relationships/hyperlink" Target="http://www.sejm.gov.pl/Sejm8.nsf/PrzebiegProc.xsp?nr=3755" TargetMode="External"/><Relationship Id="rId185" Type="http://schemas.openxmlformats.org/officeDocument/2006/relationships/hyperlink" Target="http://www.sejm.gov.pl/Sejm8.nsf/PrzebiegProc.xsp?nr=3761" TargetMode="External"/><Relationship Id="rId186" Type="http://schemas.openxmlformats.org/officeDocument/2006/relationships/hyperlink" Target="http://www.sejm.gov.pl/Sejm8.nsf/PrzebiegProc.xsp?nr=3788" TargetMode="External"/><Relationship Id="rId187" Type="http://schemas.openxmlformats.org/officeDocument/2006/relationships/hyperlink" Target="http://www.sejm.gov.pl/Sejm8.nsf/PrzebiegProc.xsp?nr=3789" TargetMode="External"/><Relationship Id="rId188" Type="http://schemas.openxmlformats.org/officeDocument/2006/relationships/hyperlink" Target="http://www.sejm.gov.pl/Sejm8.nsf/PrzebiegProc.xsp?nr=3813" TargetMode="External"/><Relationship Id="rId189" Type="http://schemas.openxmlformats.org/officeDocument/2006/relationships/hyperlink" Target="http://www.sejm.gov.pl/Sejm8.nsf/PrzebiegProc.xsp?nr=38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I230" activeCellId="0" sqref="I2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0.74"/>
    <col collapsed="false" customWidth="true" hidden="false" outlineLevel="0" max="3" min="3" style="0" width="23.37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9" min="9" style="0" width="12.75"/>
    <col collapsed="false" customWidth="true" hidden="false" outlineLevel="0" max="10" min="10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5" hidden="false" customHeight="false" outlineLevel="0" collapsed="false">
      <c r="A3" s="4" t="n">
        <v>1</v>
      </c>
      <c r="B3" s="4" t="s">
        <v>11</v>
      </c>
      <c r="C3" s="5" t="s">
        <v>12</v>
      </c>
      <c r="D3" s="4" t="s">
        <v>13</v>
      </c>
      <c r="E3" s="4" t="n">
        <v>0</v>
      </c>
      <c r="F3" s="6" t="n">
        <v>1</v>
      </c>
      <c r="G3" s="6" t="n">
        <v>2</v>
      </c>
      <c r="H3" s="4" t="n">
        <v>24</v>
      </c>
      <c r="I3" s="6" t="n">
        <f aca="false">SUM(E3:H3)</f>
        <v>27</v>
      </c>
      <c r="J3" s="4" t="s">
        <v>14</v>
      </c>
      <c r="K3" s="6"/>
    </row>
    <row r="4" customFormat="false" ht="75" hidden="false" customHeight="false" outlineLevel="0" collapsed="false">
      <c r="A4" s="4" t="n">
        <v>2</v>
      </c>
      <c r="B4" s="4" t="s">
        <v>15</v>
      </c>
      <c r="C4" s="5" t="s">
        <v>16</v>
      </c>
      <c r="D4" s="4" t="s">
        <v>17</v>
      </c>
      <c r="E4" s="4" t="n">
        <v>104</v>
      </c>
      <c r="F4" s="6" t="n">
        <v>2</v>
      </c>
      <c r="G4" s="4" t="n">
        <v>23</v>
      </c>
      <c r="H4" s="4" t="n">
        <v>15</v>
      </c>
      <c r="I4" s="4" t="n">
        <f aca="false">SUM(E4:H4)</f>
        <v>144</v>
      </c>
      <c r="J4" s="4" t="s">
        <v>14</v>
      </c>
      <c r="K4" s="4"/>
    </row>
    <row r="5" customFormat="false" ht="60" hidden="false" customHeight="false" outlineLevel="0" collapsed="false">
      <c r="A5" s="4" t="n">
        <v>3</v>
      </c>
      <c r="B5" s="4" t="s">
        <v>18</v>
      </c>
      <c r="C5" s="5" t="s">
        <v>19</v>
      </c>
      <c r="D5" s="4" t="s">
        <v>20</v>
      </c>
      <c r="E5" s="6" t="n">
        <v>0</v>
      </c>
      <c r="F5" s="6" t="n">
        <v>2</v>
      </c>
      <c r="G5" s="4" t="n">
        <v>24</v>
      </c>
      <c r="H5" s="4" t="n">
        <v>4</v>
      </c>
      <c r="I5" s="6" t="n">
        <f aca="false">SUM(E5:H5)</f>
        <v>30</v>
      </c>
      <c r="J5" s="7" t="s">
        <v>21</v>
      </c>
    </row>
    <row r="6" customFormat="false" ht="120" hidden="false" customHeight="false" outlineLevel="0" collapsed="false">
      <c r="A6" s="4" t="n">
        <v>4</v>
      </c>
      <c r="B6" s="4" t="s">
        <v>22</v>
      </c>
      <c r="C6" s="5" t="s">
        <v>23</v>
      </c>
      <c r="D6" s="4" t="s">
        <v>17</v>
      </c>
      <c r="E6" s="4" t="n">
        <v>63</v>
      </c>
      <c r="F6" s="4" t="n">
        <v>15</v>
      </c>
      <c r="G6" s="4" t="n">
        <v>21</v>
      </c>
      <c r="H6" s="4" t="n">
        <v>15</v>
      </c>
      <c r="I6" s="4" t="n">
        <f aca="false">SUM(E6:H6)</f>
        <v>114</v>
      </c>
      <c r="J6" s="4" t="s">
        <v>14</v>
      </c>
    </row>
    <row r="7" s="2" customFormat="true" ht="53.25" hidden="false" customHeight="false" outlineLevel="0" collapsed="false">
      <c r="A7" s="4" t="n">
        <v>5</v>
      </c>
      <c r="B7" s="4" t="s">
        <v>24</v>
      </c>
      <c r="C7" s="5" t="s">
        <v>25</v>
      </c>
      <c r="D7" s="4" t="s">
        <v>17</v>
      </c>
      <c r="E7" s="4" t="n">
        <v>225</v>
      </c>
      <c r="F7" s="4" t="n">
        <v>16</v>
      </c>
      <c r="G7" s="4" t="n">
        <v>18</v>
      </c>
      <c r="H7" s="4" t="n">
        <v>10</v>
      </c>
      <c r="I7" s="4" t="n">
        <f aca="false">SUM(E7:H7)</f>
        <v>269</v>
      </c>
      <c r="J7" s="4" t="s">
        <v>26</v>
      </c>
    </row>
    <row r="8" s="8" customFormat="true" ht="87.75" hidden="false" customHeight="false" outlineLevel="0" collapsed="false">
      <c r="A8" s="4" t="n">
        <v>6</v>
      </c>
      <c r="B8" s="4" t="s">
        <v>27</v>
      </c>
      <c r="C8" s="5" t="s">
        <v>28</v>
      </c>
      <c r="D8" s="4" t="s">
        <v>17</v>
      </c>
      <c r="E8" s="6" t="n">
        <v>1</v>
      </c>
      <c r="F8" s="4" t="n">
        <v>15</v>
      </c>
      <c r="G8" s="4" t="n">
        <v>21</v>
      </c>
      <c r="H8" s="4" t="n">
        <v>4</v>
      </c>
      <c r="I8" s="4" t="n">
        <f aca="false">SUM(E8:H8)</f>
        <v>41</v>
      </c>
      <c r="J8" s="7" t="s">
        <v>29</v>
      </c>
    </row>
    <row r="9" s="10" customFormat="true" ht="45" hidden="false" customHeight="false" outlineLevel="0" collapsed="false">
      <c r="A9" s="4" t="n">
        <v>7</v>
      </c>
      <c r="B9" s="4" t="s">
        <v>30</v>
      </c>
      <c r="C9" s="5" t="s">
        <v>31</v>
      </c>
      <c r="D9" s="4" t="s">
        <v>17</v>
      </c>
      <c r="E9" s="6" t="n">
        <v>1</v>
      </c>
      <c r="F9" s="4" t="n">
        <v>15</v>
      </c>
      <c r="G9" s="4" t="n">
        <v>21</v>
      </c>
      <c r="H9" s="4" t="n">
        <v>4</v>
      </c>
      <c r="I9" s="4" t="n">
        <f aca="false">SUM(E9:H9)</f>
        <v>41</v>
      </c>
      <c r="J9" s="9" t="s">
        <v>32</v>
      </c>
      <c r="K9" s="8"/>
    </row>
    <row r="10" s="10" customFormat="true" ht="60" hidden="false" customHeight="false" outlineLevel="0" collapsed="false">
      <c r="A10" s="4" t="n">
        <v>8</v>
      </c>
      <c r="B10" s="4" t="s">
        <v>33</v>
      </c>
      <c r="C10" s="5" t="s">
        <v>34</v>
      </c>
      <c r="D10" s="4" t="s">
        <v>17</v>
      </c>
      <c r="E10" s="4" t="n">
        <v>116</v>
      </c>
      <c r="F10" s="4" t="n">
        <v>30</v>
      </c>
      <c r="G10" s="6" t="n">
        <v>1</v>
      </c>
      <c r="H10" s="4" t="n">
        <v>19</v>
      </c>
      <c r="I10" s="4" t="n">
        <f aca="false">SUM(E10:H10)</f>
        <v>166</v>
      </c>
      <c r="J10" s="4" t="s">
        <v>35</v>
      </c>
      <c r="K10" s="8" t="n">
        <v>832</v>
      </c>
      <c r="L10" s="8"/>
      <c r="M10" s="8"/>
    </row>
    <row r="11" s="10" customFormat="true" ht="45" hidden="false" customHeight="false" outlineLevel="0" collapsed="false">
      <c r="A11" s="4" t="n">
        <v>9</v>
      </c>
      <c r="B11" s="4" t="s">
        <v>36</v>
      </c>
      <c r="C11" s="5" t="s">
        <v>37</v>
      </c>
      <c r="D11" s="4" t="s">
        <v>38</v>
      </c>
      <c r="E11" s="4" t="n">
        <v>0</v>
      </c>
      <c r="F11" s="4" t="n">
        <v>19</v>
      </c>
      <c r="G11" s="4" t="n">
        <v>21</v>
      </c>
      <c r="H11" s="4" t="n">
        <v>15</v>
      </c>
      <c r="I11" s="4" t="n">
        <f aca="false">SUM(E11:H11)</f>
        <v>55</v>
      </c>
      <c r="J11" s="4" t="s">
        <v>35</v>
      </c>
    </row>
    <row r="12" s="10" customFormat="true" ht="45" hidden="false" customHeight="false" outlineLevel="0" collapsed="false">
      <c r="A12" s="4" t="n">
        <v>10</v>
      </c>
      <c r="B12" s="4" t="s">
        <v>30</v>
      </c>
      <c r="C12" s="5" t="s">
        <v>39</v>
      </c>
      <c r="D12" s="4" t="s">
        <v>17</v>
      </c>
      <c r="E12" s="4" t="n">
        <v>166</v>
      </c>
      <c r="F12" s="4" t="n">
        <v>42</v>
      </c>
      <c r="G12" s="4" t="n">
        <v>21</v>
      </c>
      <c r="H12" s="4" t="n">
        <v>7</v>
      </c>
      <c r="I12" s="4" t="n">
        <f aca="false">SUM(E12:H12)</f>
        <v>236</v>
      </c>
      <c r="J12" s="4" t="s">
        <v>40</v>
      </c>
    </row>
    <row r="13" s="10" customFormat="true" ht="85.5" hidden="false" customHeight="false" outlineLevel="0" collapsed="false">
      <c r="A13" s="11" t="n">
        <v>11</v>
      </c>
      <c r="B13" s="4" t="s">
        <v>41</v>
      </c>
      <c r="C13" s="5" t="s">
        <v>42</v>
      </c>
      <c r="D13" s="4" t="s">
        <v>17</v>
      </c>
      <c r="E13" s="6" t="n">
        <v>0</v>
      </c>
      <c r="F13" s="4" t="n">
        <v>41</v>
      </c>
      <c r="G13" s="11" t="n">
        <v>22</v>
      </c>
      <c r="H13" s="11" t="n">
        <v>14</v>
      </c>
      <c r="I13" s="11" t="n">
        <f aca="false">SUM(E13:H13)</f>
        <v>77</v>
      </c>
      <c r="J13" s="7" t="s">
        <v>43</v>
      </c>
    </row>
    <row r="14" s="10" customFormat="true" ht="45" hidden="false" customHeight="false" outlineLevel="0" collapsed="false">
      <c r="A14" s="4" t="n">
        <v>12</v>
      </c>
      <c r="B14" s="4" t="s">
        <v>44</v>
      </c>
      <c r="C14" s="5" t="s">
        <v>45</v>
      </c>
      <c r="D14" s="4" t="s">
        <v>17</v>
      </c>
      <c r="E14" s="4" t="n">
        <v>91</v>
      </c>
      <c r="F14" s="4" t="n">
        <v>50</v>
      </c>
      <c r="G14" s="4" t="n">
        <v>8</v>
      </c>
      <c r="H14" s="4" t="n">
        <v>7</v>
      </c>
      <c r="I14" s="4" t="n">
        <f aca="false">SUM(E14:H14)</f>
        <v>156</v>
      </c>
      <c r="J14" s="12" t="s">
        <v>46</v>
      </c>
    </row>
    <row r="15" s="10" customFormat="true" ht="45" hidden="false" customHeight="false" outlineLevel="0" collapsed="false">
      <c r="A15" s="4" t="n">
        <v>13</v>
      </c>
      <c r="B15" s="4" t="s">
        <v>47</v>
      </c>
      <c r="C15" s="5" t="s">
        <v>48</v>
      </c>
      <c r="D15" s="4" t="s">
        <v>17</v>
      </c>
      <c r="E15" s="4" t="n">
        <v>368</v>
      </c>
      <c r="F15" s="4" t="n">
        <v>86</v>
      </c>
      <c r="G15" s="4" t="n">
        <v>22</v>
      </c>
      <c r="H15" s="4" t="n">
        <v>15</v>
      </c>
      <c r="I15" s="4" t="n">
        <f aca="false">SUM(E15:H15)</f>
        <v>491</v>
      </c>
      <c r="J15" s="13" t="s">
        <v>49</v>
      </c>
    </row>
    <row r="16" s="10" customFormat="true" ht="45" hidden="false" customHeight="false" outlineLevel="0" collapsed="false">
      <c r="A16" s="4" t="n">
        <v>14</v>
      </c>
      <c r="B16" s="4" t="s">
        <v>50</v>
      </c>
      <c r="C16" s="5" t="s">
        <v>51</v>
      </c>
      <c r="D16" s="4" t="s">
        <v>17</v>
      </c>
      <c r="E16" s="4" t="n">
        <v>379</v>
      </c>
      <c r="F16" s="4" t="n">
        <v>305</v>
      </c>
      <c r="G16" s="4" t="n">
        <v>21</v>
      </c>
      <c r="H16" s="4" t="n">
        <v>20</v>
      </c>
      <c r="I16" s="14" t="n">
        <f aca="false">SUM(E16:H16)</f>
        <v>725</v>
      </c>
      <c r="J16" s="12" t="s">
        <v>52</v>
      </c>
    </row>
    <row r="17" customFormat="false" ht="105" hidden="false" customHeight="false" outlineLevel="0" collapsed="false">
      <c r="A17" s="4" t="n">
        <v>15</v>
      </c>
      <c r="B17" s="4" t="s">
        <v>53</v>
      </c>
      <c r="C17" s="4" t="s">
        <v>54</v>
      </c>
      <c r="D17" s="4" t="s">
        <v>17</v>
      </c>
      <c r="E17" s="4" t="n">
        <v>83</v>
      </c>
      <c r="F17" s="4" t="n">
        <v>31</v>
      </c>
      <c r="G17" s="4" t="n">
        <v>21</v>
      </c>
      <c r="H17" s="4" t="n">
        <v>15</v>
      </c>
      <c r="I17" s="4" t="n">
        <f aca="false">SUM(E17:H17)</f>
        <v>150</v>
      </c>
      <c r="J17" s="4" t="s">
        <v>55</v>
      </c>
    </row>
    <row r="18" customFormat="false" ht="87.75" hidden="false" customHeight="false" outlineLevel="0" collapsed="false">
      <c r="A18" s="4" t="n">
        <v>16</v>
      </c>
      <c r="B18" s="4" t="s">
        <v>56</v>
      </c>
      <c r="C18" s="5" t="s">
        <v>57</v>
      </c>
      <c r="D18" s="4" t="s">
        <v>17</v>
      </c>
      <c r="E18" s="6" t="n">
        <v>0</v>
      </c>
      <c r="F18" s="15" t="n">
        <v>2</v>
      </c>
      <c r="G18" s="4" t="n">
        <v>8</v>
      </c>
      <c r="H18" s="4" t="n">
        <v>14</v>
      </c>
      <c r="I18" s="6" t="n">
        <f aca="false">SUM(E18:H18)</f>
        <v>24</v>
      </c>
      <c r="J18" s="7" t="s">
        <v>58</v>
      </c>
      <c r="K18" s="16" t="n">
        <v>2746</v>
      </c>
    </row>
    <row r="19" customFormat="false" ht="85.5" hidden="false" customHeight="false" outlineLevel="0" collapsed="false">
      <c r="A19" s="4" t="n">
        <v>17</v>
      </c>
      <c r="B19" s="4" t="s">
        <v>59</v>
      </c>
      <c r="C19" s="4" t="s">
        <v>60</v>
      </c>
      <c r="D19" s="4" t="s">
        <v>17</v>
      </c>
      <c r="E19" s="6" t="n">
        <v>0</v>
      </c>
      <c r="F19" s="4" t="n">
        <v>7</v>
      </c>
      <c r="G19" s="4" t="n">
        <v>7</v>
      </c>
      <c r="H19" s="4" t="n">
        <v>4</v>
      </c>
      <c r="I19" s="15" t="n">
        <f aca="false">SUM(E19:H19)</f>
        <v>18</v>
      </c>
      <c r="J19" s="4" t="s">
        <v>61</v>
      </c>
      <c r="K19" s="16"/>
    </row>
    <row r="20" customFormat="false" ht="60" hidden="false" customHeight="false" outlineLevel="0" collapsed="false">
      <c r="A20" s="4" t="n">
        <v>18</v>
      </c>
      <c r="B20" s="4" t="s">
        <v>62</v>
      </c>
      <c r="C20" s="4" t="s">
        <v>63</v>
      </c>
      <c r="D20" s="4" t="s">
        <v>64</v>
      </c>
      <c r="E20" s="4" t="n">
        <v>0</v>
      </c>
      <c r="F20" s="4" t="n">
        <v>21</v>
      </c>
      <c r="G20" s="4" t="n">
        <v>14</v>
      </c>
      <c r="H20" s="4" t="n">
        <v>19</v>
      </c>
      <c r="I20" s="4" t="n">
        <f aca="false">SUM(E20:H20)</f>
        <v>54</v>
      </c>
      <c r="J20" s="4" t="s">
        <v>65</v>
      </c>
      <c r="K20" s="4"/>
    </row>
    <row r="21" customFormat="false" ht="45" hidden="false" customHeight="false" outlineLevel="0" collapsed="false">
      <c r="A21" s="17" t="n">
        <v>19</v>
      </c>
      <c r="B21" s="4" t="s">
        <v>66</v>
      </c>
      <c r="C21" s="4" t="s">
        <v>67</v>
      </c>
      <c r="D21" s="4" t="s">
        <v>68</v>
      </c>
      <c r="E21" s="17" t="n">
        <v>0</v>
      </c>
      <c r="F21" s="4" t="n">
        <v>27</v>
      </c>
      <c r="G21" s="4" t="n">
        <v>13</v>
      </c>
      <c r="H21" s="4" t="n">
        <v>19</v>
      </c>
      <c r="I21" s="4" t="n">
        <f aca="false">SUM(E21:H21)</f>
        <v>59</v>
      </c>
      <c r="J21" s="4" t="s">
        <v>69</v>
      </c>
      <c r="K21" s="4"/>
    </row>
    <row r="22" customFormat="false" ht="75" hidden="false" customHeight="false" outlineLevel="0" collapsed="false">
      <c r="A22" s="17" t="n">
        <v>20</v>
      </c>
      <c r="B22" s="4" t="s">
        <v>70</v>
      </c>
      <c r="C22" s="4" t="s">
        <v>71</v>
      </c>
      <c r="D22" s="4" t="s">
        <v>68</v>
      </c>
      <c r="E22" s="17" t="n">
        <v>0</v>
      </c>
      <c r="F22" s="4" t="n">
        <v>38</v>
      </c>
      <c r="G22" s="4" t="n">
        <v>7</v>
      </c>
      <c r="H22" s="4" t="n">
        <v>15</v>
      </c>
      <c r="I22" s="4" t="n">
        <f aca="false">SUM(E22:H22)</f>
        <v>60</v>
      </c>
      <c r="J22" s="4" t="s">
        <v>72</v>
      </c>
      <c r="K22" s="4"/>
    </row>
    <row r="23" customFormat="false" ht="75" hidden="false" customHeight="false" outlineLevel="0" collapsed="false">
      <c r="A23" s="17" t="n">
        <v>21</v>
      </c>
      <c r="B23" s="4" t="s">
        <v>73</v>
      </c>
      <c r="C23" s="4" t="s">
        <v>74</v>
      </c>
      <c r="D23" s="4" t="s">
        <v>17</v>
      </c>
      <c r="E23" s="4" t="n">
        <v>97</v>
      </c>
      <c r="F23" s="4" t="n">
        <v>16</v>
      </c>
      <c r="G23" s="4" t="n">
        <v>14</v>
      </c>
      <c r="H23" s="4" t="n">
        <v>7</v>
      </c>
      <c r="I23" s="4" t="n">
        <f aca="false">SUM(E23:H23)</f>
        <v>134</v>
      </c>
      <c r="J23" s="4" t="s">
        <v>75</v>
      </c>
    </row>
    <row r="24" customFormat="false" ht="60" hidden="false" customHeight="false" outlineLevel="0" collapsed="false">
      <c r="A24" s="17" t="n">
        <v>22</v>
      </c>
      <c r="B24" s="4" t="s">
        <v>76</v>
      </c>
      <c r="C24" s="4" t="s">
        <v>77</v>
      </c>
      <c r="D24" s="4" t="s">
        <v>17</v>
      </c>
      <c r="E24" s="4" t="n">
        <v>147</v>
      </c>
      <c r="F24" s="4" t="n">
        <v>37</v>
      </c>
      <c r="G24" s="4" t="n">
        <v>7</v>
      </c>
      <c r="H24" s="4" t="n">
        <v>6</v>
      </c>
      <c r="I24" s="4" t="n">
        <f aca="false">SUM(E24:H24)</f>
        <v>197</v>
      </c>
      <c r="J24" s="4" t="s">
        <v>72</v>
      </c>
    </row>
    <row r="25" customFormat="false" ht="60" hidden="false" customHeight="false" outlineLevel="0" collapsed="false">
      <c r="A25" s="17" t="n">
        <v>23</v>
      </c>
      <c r="B25" s="4" t="s">
        <v>78</v>
      </c>
      <c r="C25" s="4" t="s">
        <v>79</v>
      </c>
      <c r="D25" s="4" t="s">
        <v>17</v>
      </c>
      <c r="E25" s="4" t="n">
        <v>26</v>
      </c>
      <c r="F25" s="4" t="n">
        <v>33</v>
      </c>
      <c r="G25" s="4" t="n">
        <v>10</v>
      </c>
      <c r="H25" s="4" t="n">
        <v>14</v>
      </c>
      <c r="I25" s="4" t="n">
        <f aca="false">SUM(E25:H25)</f>
        <v>83</v>
      </c>
      <c r="J25" s="12" t="s">
        <v>80</v>
      </c>
      <c r="K25" s="4" t="n">
        <v>3351</v>
      </c>
    </row>
    <row r="26" customFormat="false" ht="45" hidden="false" customHeight="false" outlineLevel="0" collapsed="false">
      <c r="A26" s="17" t="n">
        <v>24</v>
      </c>
      <c r="B26" s="4" t="s">
        <v>81</v>
      </c>
      <c r="C26" s="4" t="s">
        <v>82</v>
      </c>
      <c r="D26" s="4" t="s">
        <v>17</v>
      </c>
      <c r="E26" s="4" t="n">
        <v>240</v>
      </c>
      <c r="F26" s="4" t="n">
        <v>64</v>
      </c>
      <c r="G26" s="4" t="n">
        <v>13</v>
      </c>
      <c r="H26" s="4" t="n">
        <v>20</v>
      </c>
      <c r="I26" s="4" t="n">
        <f aca="false">SUM(E26:H26)</f>
        <v>337</v>
      </c>
      <c r="J26" s="4" t="s">
        <v>83</v>
      </c>
    </row>
    <row r="27" customFormat="false" ht="60" hidden="false" customHeight="false" outlineLevel="0" collapsed="false">
      <c r="A27" s="17" t="n">
        <v>25</v>
      </c>
      <c r="B27" s="4" t="s">
        <v>84</v>
      </c>
      <c r="C27" s="4" t="s">
        <v>85</v>
      </c>
      <c r="D27" s="4" t="s">
        <v>64</v>
      </c>
      <c r="E27" s="4" t="n">
        <v>0</v>
      </c>
      <c r="F27" s="4" t="n">
        <v>77</v>
      </c>
      <c r="G27" s="4" t="n">
        <v>13</v>
      </c>
      <c r="H27" s="4" t="n">
        <v>20</v>
      </c>
      <c r="I27" s="4" t="n">
        <f aca="false">SUM(E27:H27)</f>
        <v>110</v>
      </c>
      <c r="J27" s="4" t="s">
        <v>83</v>
      </c>
      <c r="K27" s="4"/>
    </row>
    <row r="28" customFormat="false" ht="45" hidden="false" customHeight="false" outlineLevel="0" collapsed="false">
      <c r="A28" s="17" t="n">
        <v>26</v>
      </c>
      <c r="B28" s="4" t="s">
        <v>86</v>
      </c>
      <c r="C28" s="4" t="s">
        <v>87</v>
      </c>
      <c r="D28" s="4" t="s">
        <v>17</v>
      </c>
      <c r="E28" s="4" t="n">
        <v>112</v>
      </c>
      <c r="F28" s="4" t="n">
        <v>72</v>
      </c>
      <c r="G28" s="4" t="n">
        <v>10</v>
      </c>
      <c r="H28" s="4" t="n">
        <v>11</v>
      </c>
      <c r="I28" s="4" t="n">
        <f aca="false">SUM(E28:H28)</f>
        <v>205</v>
      </c>
      <c r="J28" s="18" t="s">
        <v>88</v>
      </c>
      <c r="K28" s="4"/>
    </row>
    <row r="29" customFormat="false" ht="45" hidden="false" customHeight="false" outlineLevel="0" collapsed="false">
      <c r="A29" s="17" t="n">
        <v>27</v>
      </c>
      <c r="B29" s="4" t="s">
        <v>89</v>
      </c>
      <c r="C29" s="4" t="s">
        <v>90</v>
      </c>
      <c r="D29" s="4" t="s">
        <v>17</v>
      </c>
      <c r="E29" s="4" t="n">
        <v>78</v>
      </c>
      <c r="F29" s="4" t="n">
        <v>120</v>
      </c>
      <c r="G29" s="4" t="n">
        <v>10</v>
      </c>
      <c r="H29" s="4" t="n">
        <v>16</v>
      </c>
      <c r="I29" s="4" t="n">
        <f aca="false">SUM(E29:H29)</f>
        <v>224</v>
      </c>
      <c r="J29" s="18" t="s">
        <v>91</v>
      </c>
      <c r="K29" s="4"/>
    </row>
    <row r="30" customFormat="false" ht="45" hidden="false" customHeight="false" outlineLevel="0" collapsed="false">
      <c r="A30" s="17" t="n">
        <v>28</v>
      </c>
      <c r="B30" s="4" t="s">
        <v>92</v>
      </c>
      <c r="C30" s="5" t="s">
        <v>93</v>
      </c>
      <c r="D30" s="4" t="s">
        <v>17</v>
      </c>
      <c r="E30" s="4" t="n">
        <v>273</v>
      </c>
      <c r="F30" s="4" t="n">
        <v>168</v>
      </c>
      <c r="G30" s="4" t="n">
        <v>10</v>
      </c>
      <c r="H30" s="4" t="n">
        <v>16</v>
      </c>
      <c r="I30" s="19" t="n">
        <f aca="false">SUM(E30:H30)</f>
        <v>467</v>
      </c>
      <c r="J30" s="18" t="s">
        <v>91</v>
      </c>
      <c r="K30" s="4"/>
    </row>
    <row r="31" customFormat="false" ht="60" hidden="false" customHeight="false" outlineLevel="0" collapsed="false">
      <c r="A31" s="17" t="n">
        <v>29</v>
      </c>
      <c r="B31" s="4" t="s">
        <v>94</v>
      </c>
      <c r="C31" s="4" t="s">
        <v>95</v>
      </c>
      <c r="D31" s="4" t="s">
        <v>68</v>
      </c>
      <c r="E31" s="4" t="n">
        <v>0</v>
      </c>
      <c r="F31" s="4" t="n">
        <v>402</v>
      </c>
      <c r="G31" s="4" t="n">
        <v>13</v>
      </c>
      <c r="H31" s="4" t="n">
        <v>20</v>
      </c>
      <c r="I31" s="20" t="n">
        <f aca="false">SUM(E31:H31)</f>
        <v>435</v>
      </c>
      <c r="J31" s="4" t="s">
        <v>96</v>
      </c>
      <c r="K31" s="16"/>
    </row>
    <row r="32" customFormat="false" ht="60" hidden="false" customHeight="false" outlineLevel="0" collapsed="false">
      <c r="A32" s="17" t="n">
        <v>30</v>
      </c>
      <c r="B32" s="4" t="s">
        <v>97</v>
      </c>
      <c r="C32" s="5" t="s">
        <v>98</v>
      </c>
      <c r="D32" s="4" t="s">
        <v>17</v>
      </c>
      <c r="E32" s="4" t="n">
        <v>34</v>
      </c>
      <c r="F32" s="15" t="n">
        <v>3</v>
      </c>
      <c r="G32" s="6" t="n">
        <v>3</v>
      </c>
      <c r="H32" s="4" t="n">
        <v>4</v>
      </c>
      <c r="I32" s="4" t="n">
        <f aca="false">SUM(E32:H32)</f>
        <v>44</v>
      </c>
      <c r="J32" s="4" t="s">
        <v>72</v>
      </c>
      <c r="K32" s="16"/>
    </row>
    <row r="33" customFormat="false" ht="45" hidden="false" customHeight="false" outlineLevel="0" collapsed="false">
      <c r="A33" s="17" t="n">
        <v>31</v>
      </c>
      <c r="B33" s="4" t="s">
        <v>99</v>
      </c>
      <c r="C33" s="5" t="s">
        <v>100</v>
      </c>
      <c r="D33" s="4" t="s">
        <v>68</v>
      </c>
      <c r="E33" s="4" t="n">
        <v>0</v>
      </c>
      <c r="F33" s="6" t="n">
        <v>8</v>
      </c>
      <c r="G33" s="6" t="n">
        <v>3</v>
      </c>
      <c r="H33" s="4" t="n">
        <v>4</v>
      </c>
      <c r="I33" s="15" t="n">
        <f aca="false">SUM(E33:H33)</f>
        <v>15</v>
      </c>
      <c r="J33" s="4" t="s">
        <v>72</v>
      </c>
      <c r="K33" s="21"/>
    </row>
    <row r="34" customFormat="false" ht="45" hidden="false" customHeight="false" outlineLevel="0" collapsed="false">
      <c r="A34" s="4" t="n">
        <v>32</v>
      </c>
      <c r="B34" s="8" t="s">
        <v>101</v>
      </c>
      <c r="C34" s="5" t="s">
        <v>102</v>
      </c>
      <c r="D34" s="4" t="s">
        <v>103</v>
      </c>
      <c r="E34" s="4" t="n">
        <v>0</v>
      </c>
      <c r="F34" s="6" t="n">
        <v>8</v>
      </c>
      <c r="G34" s="15" t="n">
        <v>3</v>
      </c>
      <c r="H34" s="4" t="n">
        <v>12</v>
      </c>
      <c r="I34" s="6" t="n">
        <f aca="false">SUM(E34:H34)</f>
        <v>23</v>
      </c>
      <c r="J34" s="4" t="s">
        <v>72</v>
      </c>
      <c r="K34" s="21"/>
    </row>
    <row r="35" customFormat="false" ht="60" hidden="false" customHeight="false" outlineLevel="0" collapsed="false">
      <c r="A35" s="4" t="n">
        <v>33</v>
      </c>
      <c r="B35" s="8" t="s">
        <v>104</v>
      </c>
      <c r="C35" s="5" t="s">
        <v>105</v>
      </c>
      <c r="D35" s="4" t="s">
        <v>106</v>
      </c>
      <c r="E35" s="4" t="n">
        <v>0</v>
      </c>
      <c r="F35" s="6" t="n">
        <v>10</v>
      </c>
      <c r="G35" s="6" t="n">
        <v>3</v>
      </c>
      <c r="H35" s="4" t="n">
        <v>12</v>
      </c>
      <c r="I35" s="6" t="n">
        <f aca="false">SUM(E35:H35)</f>
        <v>25</v>
      </c>
      <c r="J35" s="4" t="s">
        <v>72</v>
      </c>
      <c r="K35" s="6" t="n">
        <v>5236</v>
      </c>
    </row>
    <row r="36" customFormat="false" ht="105" hidden="false" customHeight="false" outlineLevel="0" collapsed="false">
      <c r="A36" s="4" t="n">
        <v>34</v>
      </c>
      <c r="B36" s="8" t="s">
        <v>107</v>
      </c>
      <c r="C36" s="4" t="s">
        <v>108</v>
      </c>
      <c r="D36" s="4" t="s">
        <v>109</v>
      </c>
      <c r="E36" s="4" t="n">
        <v>0</v>
      </c>
      <c r="F36" s="15" t="n">
        <v>11</v>
      </c>
      <c r="G36" s="6" t="n">
        <v>3</v>
      </c>
      <c r="H36" s="4" t="n">
        <v>12</v>
      </c>
      <c r="I36" s="6" t="n">
        <f aca="false">SUM(E36:H36)</f>
        <v>26</v>
      </c>
      <c r="J36" s="4" t="s">
        <v>72</v>
      </c>
      <c r="K36" s="6"/>
    </row>
    <row r="37" customFormat="false" ht="45" hidden="false" customHeight="false" outlineLevel="0" collapsed="false">
      <c r="A37" s="4" t="n">
        <v>35</v>
      </c>
      <c r="B37" s="8" t="s">
        <v>110</v>
      </c>
      <c r="C37" s="4" t="s">
        <v>111</v>
      </c>
      <c r="D37" s="11" t="s">
        <v>17</v>
      </c>
      <c r="E37" s="11" t="n">
        <v>237</v>
      </c>
      <c r="F37" s="22" t="n">
        <v>16</v>
      </c>
      <c r="G37" s="22" t="n">
        <v>3</v>
      </c>
      <c r="H37" s="11" t="n">
        <v>21</v>
      </c>
      <c r="I37" s="11" t="n">
        <f aca="false">SUM(E37:H37)</f>
        <v>277</v>
      </c>
      <c r="J37" s="4" t="s">
        <v>55</v>
      </c>
    </row>
    <row r="38" customFormat="false" ht="90" hidden="false" customHeight="false" outlineLevel="0" collapsed="false">
      <c r="A38" s="11" t="n">
        <v>36</v>
      </c>
      <c r="B38" s="8" t="s">
        <v>112</v>
      </c>
      <c r="C38" s="4" t="s">
        <v>113</v>
      </c>
      <c r="D38" s="4" t="s">
        <v>114</v>
      </c>
      <c r="E38" s="11" t="n">
        <v>0</v>
      </c>
      <c r="F38" s="22" t="n">
        <v>22</v>
      </c>
      <c r="G38" s="11" t="n">
        <v>19</v>
      </c>
      <c r="H38" s="11" t="n">
        <v>15</v>
      </c>
      <c r="I38" s="11" t="n">
        <f aca="false">SUM(E38:H38)</f>
        <v>56</v>
      </c>
      <c r="J38" s="18" t="s">
        <v>115</v>
      </c>
      <c r="K38" s="11"/>
    </row>
    <row r="39" customFormat="false" ht="60" hidden="false" customHeight="false" outlineLevel="0" collapsed="false">
      <c r="A39" s="11" t="n">
        <v>37</v>
      </c>
      <c r="B39" s="8" t="s">
        <v>116</v>
      </c>
      <c r="C39" s="4" t="s">
        <v>117</v>
      </c>
      <c r="D39" s="4" t="s">
        <v>17</v>
      </c>
      <c r="E39" s="4" t="n">
        <v>194</v>
      </c>
      <c r="F39" s="4" t="n">
        <v>45</v>
      </c>
      <c r="G39" s="6" t="n">
        <v>3</v>
      </c>
      <c r="H39" s="4" t="n">
        <v>20</v>
      </c>
      <c r="I39" s="4" t="n">
        <f aca="false">SUM(E39:H39)</f>
        <v>262</v>
      </c>
      <c r="J39" s="4" t="s">
        <v>72</v>
      </c>
    </row>
    <row r="40" customFormat="false" ht="45" hidden="false" customHeight="false" outlineLevel="0" collapsed="false">
      <c r="A40" s="11" t="n">
        <v>38</v>
      </c>
      <c r="B40" s="8" t="s">
        <v>118</v>
      </c>
      <c r="C40" s="5" t="s">
        <v>119</v>
      </c>
      <c r="D40" s="4" t="s">
        <v>17</v>
      </c>
      <c r="E40" s="14" t="n">
        <v>1270</v>
      </c>
      <c r="F40" s="4" t="n">
        <v>42</v>
      </c>
      <c r="G40" s="6" t="n">
        <v>3</v>
      </c>
      <c r="H40" s="4" t="n">
        <v>22</v>
      </c>
      <c r="I40" s="14" t="n">
        <f aca="false">SUM(E40:H40)</f>
        <v>1337</v>
      </c>
      <c r="J40" s="4" t="s">
        <v>72</v>
      </c>
    </row>
    <row r="41" customFormat="false" ht="45" hidden="false" customHeight="false" outlineLevel="0" collapsed="false">
      <c r="A41" s="11" t="n">
        <v>39</v>
      </c>
      <c r="B41" s="8" t="s">
        <v>120</v>
      </c>
      <c r="C41" s="4" t="s">
        <v>121</v>
      </c>
      <c r="D41" s="4" t="s">
        <v>17</v>
      </c>
      <c r="E41" s="14" t="n">
        <v>462</v>
      </c>
      <c r="F41" s="4" t="n">
        <v>149</v>
      </c>
      <c r="G41" s="6" t="n">
        <v>3</v>
      </c>
      <c r="H41" s="4" t="n">
        <v>12</v>
      </c>
      <c r="I41" s="14" t="n">
        <f aca="false">SUM(E41:H41)</f>
        <v>626</v>
      </c>
      <c r="J41" s="4" t="s">
        <v>72</v>
      </c>
    </row>
    <row r="42" customFormat="false" ht="45" hidden="false" customHeight="false" outlineLevel="0" collapsed="false">
      <c r="A42" s="11" t="n">
        <v>40</v>
      </c>
      <c r="B42" s="4" t="s">
        <v>122</v>
      </c>
      <c r="C42" s="4" t="s">
        <v>123</v>
      </c>
      <c r="D42" s="4" t="s">
        <v>124</v>
      </c>
      <c r="E42" s="4" t="n">
        <v>0</v>
      </c>
      <c r="F42" s="14" t="n">
        <v>290</v>
      </c>
      <c r="G42" s="6" t="n">
        <v>3</v>
      </c>
      <c r="H42" s="4" t="n">
        <v>22</v>
      </c>
      <c r="I42" s="4" t="n">
        <f aca="false">SUM(E42:H42)</f>
        <v>315</v>
      </c>
      <c r="J42" s="4" t="s">
        <v>55</v>
      </c>
      <c r="K42" s="4"/>
    </row>
    <row r="43" customFormat="false" ht="60" hidden="false" customHeight="false" outlineLevel="0" collapsed="false">
      <c r="A43" s="11" t="n">
        <v>41</v>
      </c>
      <c r="B43" s="4" t="s">
        <v>125</v>
      </c>
      <c r="C43" s="5" t="s">
        <v>126</v>
      </c>
      <c r="D43" s="4" t="s">
        <v>17</v>
      </c>
      <c r="E43" s="6" t="n">
        <v>0</v>
      </c>
      <c r="F43" s="15" t="n">
        <v>7</v>
      </c>
      <c r="G43" s="6" t="n">
        <v>1</v>
      </c>
      <c r="H43" s="6" t="n">
        <v>0</v>
      </c>
      <c r="I43" s="6" t="n">
        <f aca="false">SUM(E43:H43)</f>
        <v>8</v>
      </c>
      <c r="J43" s="7" t="s">
        <v>127</v>
      </c>
      <c r="K43" s="21" t="n">
        <v>8143</v>
      </c>
    </row>
    <row r="44" customFormat="false" ht="45" hidden="false" customHeight="false" outlineLevel="0" collapsed="false">
      <c r="A44" s="11" t="n">
        <v>42</v>
      </c>
      <c r="B44" s="4" t="s">
        <v>128</v>
      </c>
      <c r="C44" s="4" t="s">
        <v>129</v>
      </c>
      <c r="D44" s="4" t="s">
        <v>17</v>
      </c>
      <c r="E44" s="4" t="n">
        <v>196</v>
      </c>
      <c r="F44" s="4" t="n">
        <v>111</v>
      </c>
      <c r="G44" s="4" t="n">
        <v>7</v>
      </c>
      <c r="H44" s="4" t="n">
        <v>7</v>
      </c>
      <c r="I44" s="4" t="n">
        <f aca="false">SUM(E44:H44)</f>
        <v>321</v>
      </c>
      <c r="J44" s="4" t="s">
        <v>130</v>
      </c>
    </row>
    <row r="45" customFormat="false" ht="75" hidden="false" customHeight="false" outlineLevel="0" collapsed="false">
      <c r="A45" s="11" t="n">
        <v>43</v>
      </c>
      <c r="B45" s="8" t="s">
        <v>131</v>
      </c>
      <c r="C45" s="4" t="s">
        <v>132</v>
      </c>
      <c r="D45" s="4" t="s">
        <v>17</v>
      </c>
      <c r="E45" s="6" t="n">
        <v>4</v>
      </c>
      <c r="F45" s="6" t="n">
        <v>9</v>
      </c>
      <c r="G45" s="4" t="n">
        <v>6</v>
      </c>
      <c r="H45" s="4" t="n">
        <v>7</v>
      </c>
      <c r="I45" s="6" t="n">
        <f aca="false">SUM(E45:H45)</f>
        <v>26</v>
      </c>
      <c r="J45" s="9" t="s">
        <v>133</v>
      </c>
      <c r="K45" s="4"/>
    </row>
    <row r="46" customFormat="false" ht="45" hidden="false" customHeight="false" outlineLevel="0" collapsed="false">
      <c r="A46" s="11" t="n">
        <v>44</v>
      </c>
      <c r="B46" s="4" t="s">
        <v>134</v>
      </c>
      <c r="C46" s="4" t="s">
        <v>135</v>
      </c>
      <c r="D46" s="11" t="s">
        <v>17</v>
      </c>
      <c r="E46" s="11" t="n">
        <v>365</v>
      </c>
      <c r="F46" s="11" t="n">
        <v>111</v>
      </c>
      <c r="G46" s="11" t="n">
        <v>26</v>
      </c>
      <c r="H46" s="11" t="n">
        <v>11</v>
      </c>
      <c r="I46" s="23" t="n">
        <f aca="false">SUM(E46:H46)</f>
        <v>513</v>
      </c>
      <c r="J46" s="18" t="s">
        <v>136</v>
      </c>
      <c r="K46" s="11"/>
    </row>
    <row r="47" customFormat="false" ht="90" hidden="false" customHeight="false" outlineLevel="0" collapsed="false">
      <c r="A47" s="11" t="n">
        <v>45</v>
      </c>
      <c r="B47" s="8" t="s">
        <v>137</v>
      </c>
      <c r="C47" s="4" t="s">
        <v>138</v>
      </c>
      <c r="D47" s="11" t="s">
        <v>17</v>
      </c>
      <c r="E47" s="11" t="n">
        <v>225</v>
      </c>
      <c r="F47" s="11" t="n">
        <v>114</v>
      </c>
      <c r="G47" s="11" t="n">
        <v>14</v>
      </c>
      <c r="H47" s="11" t="n">
        <v>12</v>
      </c>
      <c r="I47" s="11" t="n">
        <f aca="false">SUM(E47:H47)</f>
        <v>365</v>
      </c>
      <c r="J47" s="4" t="s">
        <v>139</v>
      </c>
    </row>
    <row r="48" customFormat="false" ht="45" hidden="false" customHeight="false" outlineLevel="0" collapsed="false">
      <c r="A48" s="11" t="n">
        <v>46</v>
      </c>
      <c r="B48" s="8" t="s">
        <v>140</v>
      </c>
      <c r="C48" s="4" t="s">
        <v>141</v>
      </c>
      <c r="D48" s="11" t="s">
        <v>68</v>
      </c>
      <c r="E48" s="11" t="n">
        <v>0</v>
      </c>
      <c r="F48" s="11" t="n">
        <v>192</v>
      </c>
      <c r="G48" s="11" t="n">
        <v>27</v>
      </c>
      <c r="H48" s="11" t="n">
        <v>8</v>
      </c>
      <c r="I48" s="11" t="n">
        <f aca="false">SUM(E48:H48)</f>
        <v>227</v>
      </c>
      <c r="J48" s="4" t="s">
        <v>130</v>
      </c>
      <c r="K48" s="11"/>
    </row>
    <row r="49" customFormat="false" ht="45" hidden="false" customHeight="false" outlineLevel="0" collapsed="false">
      <c r="A49" s="11" t="n">
        <v>47</v>
      </c>
      <c r="B49" s="4" t="s">
        <v>142</v>
      </c>
      <c r="C49" s="5" t="s">
        <v>143</v>
      </c>
      <c r="D49" s="4" t="s">
        <v>144</v>
      </c>
      <c r="E49" s="11" t="n">
        <v>0</v>
      </c>
      <c r="F49" s="22" t="n">
        <v>3</v>
      </c>
      <c r="G49" s="22" t="n">
        <v>1</v>
      </c>
      <c r="H49" s="11" t="n">
        <v>11</v>
      </c>
      <c r="I49" s="22" t="n">
        <f aca="false">SUM(E49:H49)</f>
        <v>15</v>
      </c>
      <c r="J49" s="4" t="s">
        <v>145</v>
      </c>
      <c r="K49" s="22"/>
    </row>
    <row r="50" customFormat="false" ht="90" hidden="false" customHeight="false" outlineLevel="0" collapsed="false">
      <c r="A50" s="11" t="n">
        <v>48</v>
      </c>
      <c r="B50" s="4" t="s">
        <v>146</v>
      </c>
      <c r="C50" s="4" t="s">
        <v>147</v>
      </c>
      <c r="D50" s="4" t="s">
        <v>17</v>
      </c>
      <c r="E50" s="4" t="n">
        <v>0</v>
      </c>
      <c r="F50" s="6" t="n">
        <v>8</v>
      </c>
      <c r="G50" s="4" t="n">
        <v>14</v>
      </c>
      <c r="H50" s="4" t="n">
        <v>8</v>
      </c>
      <c r="I50" s="4" t="n">
        <f aca="false">SUM(E50:H50)</f>
        <v>30</v>
      </c>
      <c r="J50" s="4" t="s">
        <v>148</v>
      </c>
      <c r="K50" s="4"/>
    </row>
    <row r="51" customFormat="false" ht="45" hidden="false" customHeight="false" outlineLevel="0" collapsed="false">
      <c r="A51" s="11" t="n">
        <v>49</v>
      </c>
      <c r="B51" s="4" t="s">
        <v>149</v>
      </c>
      <c r="C51" s="5" t="s">
        <v>150</v>
      </c>
      <c r="D51" s="4" t="s">
        <v>151</v>
      </c>
      <c r="E51" s="4" t="n">
        <v>0</v>
      </c>
      <c r="F51" s="15" t="n">
        <v>8</v>
      </c>
      <c r="G51" s="6" t="n">
        <v>1</v>
      </c>
      <c r="H51" s="4" t="n">
        <v>10</v>
      </c>
      <c r="I51" s="6" t="n">
        <f aca="false">SUM(E51:H51)</f>
        <v>19</v>
      </c>
      <c r="J51" s="4" t="s">
        <v>75</v>
      </c>
      <c r="K51" s="21"/>
    </row>
    <row r="52" customFormat="false" ht="90" hidden="false" customHeight="false" outlineLevel="0" collapsed="false">
      <c r="A52" s="11" t="n">
        <v>50</v>
      </c>
      <c r="B52" s="4" t="s">
        <v>152</v>
      </c>
      <c r="C52" s="4" t="s">
        <v>153</v>
      </c>
      <c r="D52" s="11" t="s">
        <v>154</v>
      </c>
      <c r="E52" s="11" t="n">
        <v>0</v>
      </c>
      <c r="F52" s="11" t="n">
        <v>41</v>
      </c>
      <c r="G52" s="11" t="n">
        <v>1</v>
      </c>
      <c r="H52" s="11" t="n">
        <v>11</v>
      </c>
      <c r="I52" s="11" t="n">
        <f aca="false">SUM(E52:H52)</f>
        <v>53</v>
      </c>
      <c r="J52" s="4" t="s">
        <v>139</v>
      </c>
      <c r="K52" s="11" t="n">
        <v>9712</v>
      </c>
    </row>
    <row r="53" customFormat="false" ht="45" hidden="false" customHeight="false" outlineLevel="0" collapsed="false">
      <c r="A53" s="11" t="n">
        <v>51</v>
      </c>
      <c r="B53" s="4" t="s">
        <v>155</v>
      </c>
      <c r="C53" s="4" t="s">
        <v>156</v>
      </c>
      <c r="D53" s="11" t="s">
        <v>17</v>
      </c>
      <c r="E53" s="11" t="n">
        <v>141</v>
      </c>
      <c r="F53" s="22" t="n">
        <v>9</v>
      </c>
      <c r="G53" s="22" t="n">
        <v>1</v>
      </c>
      <c r="H53" s="11" t="n">
        <v>13</v>
      </c>
      <c r="I53" s="11" t="n">
        <f aca="false">SUM(E53:H53)</f>
        <v>164</v>
      </c>
      <c r="J53" s="4" t="s">
        <v>55</v>
      </c>
    </row>
    <row r="54" customFormat="false" ht="85.5" hidden="false" customHeight="false" outlineLevel="0" collapsed="false">
      <c r="A54" s="11" t="n">
        <v>52</v>
      </c>
      <c r="B54" s="4" t="s">
        <v>157</v>
      </c>
      <c r="C54" s="24" t="s">
        <v>158</v>
      </c>
      <c r="D54" s="11" t="s">
        <v>17</v>
      </c>
      <c r="E54" s="11" t="n">
        <v>0</v>
      </c>
      <c r="F54" s="11" t="n">
        <v>70</v>
      </c>
      <c r="G54" s="22" t="n">
        <v>1</v>
      </c>
      <c r="H54" s="11" t="n">
        <v>10</v>
      </c>
      <c r="I54" s="11" t="n">
        <f aca="false">SUM(E54:H54)</f>
        <v>81</v>
      </c>
      <c r="J54" s="9" t="s">
        <v>159</v>
      </c>
      <c r="K54" s="11"/>
    </row>
    <row r="55" customFormat="false" ht="42.75" hidden="false" customHeight="false" outlineLevel="0" collapsed="false">
      <c r="A55" s="11" t="n">
        <v>53</v>
      </c>
      <c r="B55" s="4" t="s">
        <v>160</v>
      </c>
      <c r="C55" s="24" t="s">
        <v>161</v>
      </c>
      <c r="D55" s="11" t="s">
        <v>17</v>
      </c>
      <c r="E55" s="23" t="n">
        <v>406</v>
      </c>
      <c r="F55" s="25" t="n">
        <v>85</v>
      </c>
      <c r="G55" s="25" t="n">
        <v>27</v>
      </c>
      <c r="H55" s="26" t="n">
        <v>14</v>
      </c>
      <c r="I55" s="27" t="n">
        <f aca="false">SUM(E55:H55)</f>
        <v>532</v>
      </c>
      <c r="J55" s="28" t="s">
        <v>162</v>
      </c>
    </row>
    <row r="56" customFormat="false" ht="45" hidden="false" customHeight="false" outlineLevel="0" collapsed="false">
      <c r="A56" s="11" t="n">
        <v>54</v>
      </c>
      <c r="B56" s="4" t="s">
        <v>163</v>
      </c>
      <c r="C56" s="24" t="s">
        <v>164</v>
      </c>
      <c r="D56" s="11" t="s">
        <v>17</v>
      </c>
      <c r="E56" s="11" t="n">
        <v>187</v>
      </c>
      <c r="F56" s="11" t="n">
        <v>63</v>
      </c>
      <c r="G56" s="11" t="n">
        <v>6</v>
      </c>
      <c r="H56" s="11" t="n">
        <v>22</v>
      </c>
      <c r="I56" s="11" t="n">
        <f aca="false">SUM(E56:H56)</f>
        <v>278</v>
      </c>
      <c r="J56" s="28" t="s">
        <v>162</v>
      </c>
      <c r="K56" s="29"/>
    </row>
    <row r="57" customFormat="false" ht="180" hidden="false" customHeight="false" outlineLevel="0" collapsed="false">
      <c r="A57" s="11" t="n">
        <v>55</v>
      </c>
      <c r="B57" s="8" t="s">
        <v>165</v>
      </c>
      <c r="C57" s="5" t="s">
        <v>166</v>
      </c>
      <c r="D57" s="4" t="s">
        <v>167</v>
      </c>
      <c r="E57" s="11" t="n">
        <v>0</v>
      </c>
      <c r="F57" s="22" t="n">
        <v>3</v>
      </c>
      <c r="G57" s="30" t="n">
        <v>4</v>
      </c>
      <c r="H57" s="11" t="n">
        <v>5</v>
      </c>
      <c r="I57" s="22" t="n">
        <f aca="false">SUM(E57:H57)</f>
        <v>12</v>
      </c>
      <c r="J57" s="4" t="s">
        <v>148</v>
      </c>
      <c r="K57" s="29"/>
    </row>
    <row r="58" customFormat="false" ht="75" hidden="false" customHeight="false" outlineLevel="0" collapsed="false">
      <c r="A58" s="11" t="n">
        <v>56</v>
      </c>
      <c r="B58" s="8" t="s">
        <v>168</v>
      </c>
      <c r="C58" s="4" t="s">
        <v>169</v>
      </c>
      <c r="D58" s="11" t="s">
        <v>17</v>
      </c>
      <c r="E58" s="11" t="n">
        <v>120</v>
      </c>
      <c r="F58" s="22" t="n">
        <v>14</v>
      </c>
      <c r="G58" s="22" t="n">
        <v>4</v>
      </c>
      <c r="H58" s="11" t="n">
        <v>3</v>
      </c>
      <c r="I58" s="11" t="n">
        <f aca="false">SUM(E58:H58)</f>
        <v>141</v>
      </c>
      <c r="J58" s="4" t="s">
        <v>130</v>
      </c>
      <c r="K58" s="29"/>
    </row>
    <row r="59" customFormat="false" ht="75" hidden="false" customHeight="false" outlineLevel="0" collapsed="false">
      <c r="A59" s="11" t="n">
        <v>57</v>
      </c>
      <c r="B59" s="8" t="s">
        <v>170</v>
      </c>
      <c r="C59" s="5" t="s">
        <v>171</v>
      </c>
      <c r="D59" s="11" t="s">
        <v>17</v>
      </c>
      <c r="E59" s="11" t="n">
        <v>0</v>
      </c>
      <c r="F59" s="31" t="n">
        <v>22</v>
      </c>
      <c r="G59" s="32" t="n">
        <v>27</v>
      </c>
      <c r="H59" s="33" t="n">
        <v>16</v>
      </c>
      <c r="I59" s="33" t="n">
        <f aca="false">SUM(E59:H59)</f>
        <v>65</v>
      </c>
      <c r="J59" s="32" t="s">
        <v>172</v>
      </c>
      <c r="K59" s="29"/>
    </row>
    <row r="60" customFormat="false" ht="135" hidden="false" customHeight="false" outlineLevel="0" collapsed="false">
      <c r="A60" s="11" t="n">
        <v>58</v>
      </c>
      <c r="B60" s="8" t="s">
        <v>173</v>
      </c>
      <c r="C60" s="4" t="s">
        <v>174</v>
      </c>
      <c r="D60" s="11" t="s">
        <v>17</v>
      </c>
      <c r="E60" s="11" t="n">
        <v>0</v>
      </c>
      <c r="F60" s="11" t="n">
        <v>29</v>
      </c>
      <c r="G60" s="11" t="n">
        <v>6</v>
      </c>
      <c r="H60" s="11" t="n">
        <v>21</v>
      </c>
      <c r="I60" s="11" t="n">
        <f aca="false">SUM(E60:H60)</f>
        <v>56</v>
      </c>
      <c r="J60" s="4" t="s">
        <v>130</v>
      </c>
      <c r="K60" s="29" t="n">
        <v>11041</v>
      </c>
    </row>
    <row r="61" customFormat="false" ht="90" hidden="false" customHeight="false" outlineLevel="0" collapsed="false">
      <c r="A61" s="11" t="n">
        <v>59</v>
      </c>
      <c r="B61" s="8" t="s">
        <v>175</v>
      </c>
      <c r="C61" s="4" t="s">
        <v>176</v>
      </c>
      <c r="D61" s="11" t="s">
        <v>17</v>
      </c>
      <c r="E61" s="11" t="n">
        <v>0</v>
      </c>
      <c r="F61" s="11" t="n">
        <v>25</v>
      </c>
      <c r="G61" s="11" t="n">
        <v>4</v>
      </c>
      <c r="H61" s="11" t="n">
        <v>21</v>
      </c>
      <c r="I61" s="11" t="n">
        <f aca="false">SUM(E61:H61)</f>
        <v>50</v>
      </c>
      <c r="J61" s="4" t="s">
        <v>130</v>
      </c>
      <c r="K61" s="29"/>
    </row>
    <row r="62" customFormat="false" ht="45" hidden="false" customHeight="false" outlineLevel="0" collapsed="false">
      <c r="A62" s="11" t="n">
        <v>60</v>
      </c>
      <c r="B62" s="4" t="s">
        <v>177</v>
      </c>
      <c r="C62" s="5" t="s">
        <v>178</v>
      </c>
      <c r="D62" s="11" t="s">
        <v>17</v>
      </c>
      <c r="E62" s="11" t="n">
        <v>147</v>
      </c>
      <c r="F62" s="32" t="n">
        <v>63</v>
      </c>
      <c r="G62" s="32" t="n">
        <v>27</v>
      </c>
      <c r="H62" s="25" t="n">
        <v>14</v>
      </c>
      <c r="I62" s="25" t="n">
        <f aca="false">SUM(E62:H62)</f>
        <v>251</v>
      </c>
      <c r="J62" s="34" t="s">
        <v>172</v>
      </c>
    </row>
    <row r="63" customFormat="false" ht="45" hidden="false" customHeight="false" outlineLevel="0" collapsed="false">
      <c r="A63" s="11" t="n">
        <v>61</v>
      </c>
      <c r="B63" s="8" t="s">
        <v>179</v>
      </c>
      <c r="C63" s="5" t="s">
        <v>180</v>
      </c>
      <c r="D63" s="11" t="s">
        <v>17</v>
      </c>
      <c r="E63" s="11" t="n">
        <v>175</v>
      </c>
      <c r="F63" s="25" t="n">
        <v>63</v>
      </c>
      <c r="G63" s="25" t="n">
        <v>27</v>
      </c>
      <c r="H63" s="33" t="n">
        <v>12</v>
      </c>
      <c r="I63" s="25" t="n">
        <f aca="false">SUM(E63:H63)</f>
        <v>277</v>
      </c>
      <c r="J63" s="28" t="s">
        <v>181</v>
      </c>
      <c r="K63" s="35"/>
    </row>
    <row r="64" customFormat="false" ht="45" hidden="false" customHeight="false" outlineLevel="0" collapsed="false">
      <c r="A64" s="11" t="n">
        <v>62</v>
      </c>
      <c r="B64" s="4" t="s">
        <v>182</v>
      </c>
      <c r="C64" s="4" t="s">
        <v>183</v>
      </c>
      <c r="D64" s="4" t="s">
        <v>184</v>
      </c>
      <c r="E64" s="11" t="n">
        <v>0</v>
      </c>
      <c r="F64" s="11" t="n">
        <v>42</v>
      </c>
      <c r="G64" s="22" t="n">
        <v>4</v>
      </c>
      <c r="H64" s="11" t="n">
        <v>21</v>
      </c>
      <c r="I64" s="11" t="n">
        <f aca="false">SUM(E64:H64)</f>
        <v>67</v>
      </c>
      <c r="J64" s="4" t="s">
        <v>130</v>
      </c>
    </row>
    <row r="65" customFormat="false" ht="105" hidden="false" customHeight="false" outlineLevel="0" collapsed="false">
      <c r="A65" s="11" t="n">
        <v>63</v>
      </c>
      <c r="B65" s="8" t="s">
        <v>185</v>
      </c>
      <c r="C65" s="5" t="s">
        <v>186</v>
      </c>
      <c r="D65" s="11" t="s">
        <v>17</v>
      </c>
      <c r="E65" s="11" t="n">
        <v>0</v>
      </c>
      <c r="F65" s="11" t="n">
        <v>70</v>
      </c>
      <c r="G65" s="34" t="n">
        <v>27</v>
      </c>
      <c r="H65" s="25" t="n">
        <v>16</v>
      </c>
      <c r="I65" s="25" t="n">
        <f aca="false">SUM(E65:H65)</f>
        <v>113</v>
      </c>
      <c r="J65" s="34" t="s">
        <v>172</v>
      </c>
    </row>
    <row r="66" customFormat="false" ht="45" hidden="false" customHeight="false" outlineLevel="0" collapsed="false">
      <c r="A66" s="11" t="n">
        <v>64</v>
      </c>
      <c r="B66" s="4" t="s">
        <v>187</v>
      </c>
      <c r="C66" s="4" t="s">
        <v>188</v>
      </c>
      <c r="D66" s="11" t="s">
        <v>17</v>
      </c>
      <c r="E66" s="11" t="n">
        <v>89</v>
      </c>
      <c r="F66" s="11" t="n">
        <v>40</v>
      </c>
      <c r="G66" s="22" t="n">
        <v>4</v>
      </c>
      <c r="H66" s="11" t="n">
        <v>4</v>
      </c>
      <c r="I66" s="11" t="n">
        <f aca="false">SUM(E66:H66)</f>
        <v>137</v>
      </c>
      <c r="J66" s="4" t="s">
        <v>130</v>
      </c>
    </row>
    <row r="67" customFormat="false" ht="60" hidden="false" customHeight="false" outlineLevel="0" collapsed="false">
      <c r="A67" s="11" t="n">
        <v>65</v>
      </c>
      <c r="B67" s="8" t="s">
        <v>189</v>
      </c>
      <c r="C67" s="4" t="s">
        <v>190</v>
      </c>
      <c r="D67" s="11" t="s">
        <v>17</v>
      </c>
      <c r="E67" s="11" t="n">
        <v>415</v>
      </c>
      <c r="F67" s="11" t="n">
        <v>85</v>
      </c>
      <c r="G67" s="22" t="n">
        <v>4</v>
      </c>
      <c r="H67" s="11" t="n">
        <v>14</v>
      </c>
      <c r="I67" s="23" t="n">
        <f aca="false">SUM(E67:H67)</f>
        <v>518</v>
      </c>
      <c r="J67" s="4" t="s">
        <v>130</v>
      </c>
    </row>
    <row r="68" customFormat="false" ht="60" hidden="false" customHeight="false" outlineLevel="0" collapsed="false">
      <c r="A68" s="11" t="n">
        <v>66</v>
      </c>
      <c r="B68" s="8" t="s">
        <v>191</v>
      </c>
      <c r="C68" s="5" t="s">
        <v>192</v>
      </c>
      <c r="D68" s="11" t="s">
        <v>17</v>
      </c>
      <c r="E68" s="11" t="n">
        <v>448</v>
      </c>
      <c r="F68" s="11" t="n">
        <v>87</v>
      </c>
      <c r="G68" s="34" t="n">
        <v>27</v>
      </c>
      <c r="H68" s="25" t="n">
        <v>14</v>
      </c>
      <c r="I68" s="36" t="n">
        <f aca="false">SUM(E68:H68)</f>
        <v>576</v>
      </c>
      <c r="J68" s="34" t="s">
        <v>172</v>
      </c>
      <c r="K68" s="37" t="n">
        <v>13030</v>
      </c>
    </row>
    <row r="69" customFormat="false" ht="45" hidden="false" customHeight="false" outlineLevel="0" collapsed="false">
      <c r="A69" s="11" t="n">
        <v>67</v>
      </c>
      <c r="B69" s="4" t="s">
        <v>193</v>
      </c>
      <c r="C69" s="5" t="s">
        <v>194</v>
      </c>
      <c r="D69" s="11" t="s">
        <v>154</v>
      </c>
      <c r="E69" s="11" t="n">
        <v>0</v>
      </c>
      <c r="F69" s="11" t="n">
        <v>114</v>
      </c>
      <c r="G69" s="34" t="n">
        <v>27</v>
      </c>
      <c r="H69" s="34" t="n">
        <v>14</v>
      </c>
      <c r="I69" s="34" t="n">
        <f aca="false">SUM(E69:H69)</f>
        <v>155</v>
      </c>
      <c r="J69" s="34" t="s">
        <v>172</v>
      </c>
      <c r="K69" s="34"/>
    </row>
    <row r="70" customFormat="false" ht="45" hidden="false" customHeight="false" outlineLevel="0" collapsed="false">
      <c r="A70" s="11" t="n">
        <v>68</v>
      </c>
      <c r="B70" s="4" t="s">
        <v>195</v>
      </c>
      <c r="C70" s="4" t="s">
        <v>196</v>
      </c>
      <c r="D70" s="11" t="s">
        <v>154</v>
      </c>
      <c r="E70" s="11" t="n">
        <v>0</v>
      </c>
      <c r="F70" s="22" t="n">
        <v>7</v>
      </c>
      <c r="G70" s="22" t="n">
        <v>4</v>
      </c>
      <c r="H70" s="11" t="n">
        <v>10</v>
      </c>
      <c r="I70" s="22" t="n">
        <f aca="false">SUM(E70:H70)</f>
        <v>21</v>
      </c>
      <c r="J70" s="4" t="s">
        <v>130</v>
      </c>
      <c r="K70" s="22"/>
    </row>
    <row r="71" customFormat="false" ht="60" hidden="false" customHeight="false" outlineLevel="0" collapsed="false">
      <c r="A71" s="11" t="n">
        <v>69</v>
      </c>
      <c r="B71" s="8" t="s">
        <v>197</v>
      </c>
      <c r="C71" s="5" t="s">
        <v>198</v>
      </c>
      <c r="D71" s="4" t="s">
        <v>199</v>
      </c>
      <c r="E71" s="11" t="n">
        <v>0</v>
      </c>
      <c r="F71" s="30" t="n">
        <v>9</v>
      </c>
      <c r="G71" s="30" t="n">
        <v>4</v>
      </c>
      <c r="H71" s="11" t="n">
        <v>4</v>
      </c>
      <c r="I71" s="22" t="n">
        <f aca="false">SUM(E71:H71)</f>
        <v>17</v>
      </c>
      <c r="J71" s="4" t="s">
        <v>130</v>
      </c>
      <c r="K71" s="38"/>
    </row>
    <row r="72" customFormat="false" ht="120" hidden="false" customHeight="false" outlineLevel="0" collapsed="false">
      <c r="A72" s="11" t="n">
        <v>70</v>
      </c>
      <c r="B72" s="4" t="s">
        <v>200</v>
      </c>
      <c r="C72" s="4" t="s">
        <v>201</v>
      </c>
      <c r="D72" s="11" t="s">
        <v>17</v>
      </c>
      <c r="E72" s="22" t="n">
        <v>13</v>
      </c>
      <c r="F72" s="30" t="n">
        <v>10</v>
      </c>
      <c r="G72" s="22" t="n">
        <v>4</v>
      </c>
      <c r="H72" s="31" t="n">
        <v>13</v>
      </c>
      <c r="I72" s="11" t="n">
        <f aca="false">SUM(E72:H72)</f>
        <v>40</v>
      </c>
      <c r="J72" s="9" t="s">
        <v>202</v>
      </c>
    </row>
    <row r="73" customFormat="false" ht="60" hidden="false" customHeight="false" outlineLevel="0" collapsed="false">
      <c r="A73" s="11" t="n">
        <v>71</v>
      </c>
      <c r="B73" s="8" t="s">
        <v>203</v>
      </c>
      <c r="C73" s="4" t="s">
        <v>204</v>
      </c>
      <c r="D73" s="11" t="s">
        <v>17</v>
      </c>
      <c r="E73" s="11" t="n">
        <v>314</v>
      </c>
      <c r="F73" s="39" t="n">
        <v>17</v>
      </c>
      <c r="G73" s="32" t="n">
        <v>27</v>
      </c>
      <c r="H73" s="32" t="n">
        <v>13</v>
      </c>
      <c r="I73" s="36" t="n">
        <f aca="false">SUM(E73:H73)</f>
        <v>371</v>
      </c>
      <c r="J73" s="34" t="s">
        <v>172</v>
      </c>
    </row>
    <row r="74" customFormat="false" ht="60" hidden="false" customHeight="false" outlineLevel="0" collapsed="false">
      <c r="A74" s="11" t="n">
        <v>72</v>
      </c>
      <c r="B74" s="4" t="s">
        <v>205</v>
      </c>
      <c r="C74" s="4" t="s">
        <v>206</v>
      </c>
      <c r="D74" s="11" t="s">
        <v>17</v>
      </c>
      <c r="E74" s="11" t="n">
        <v>62</v>
      </c>
      <c r="F74" s="22" t="n">
        <v>18</v>
      </c>
      <c r="G74" s="22" t="n">
        <v>4</v>
      </c>
      <c r="H74" s="11" t="n">
        <v>21</v>
      </c>
      <c r="I74" s="11" t="n">
        <f aca="false">SUM(E74:H74)</f>
        <v>105</v>
      </c>
      <c r="J74" s="9" t="s">
        <v>207</v>
      </c>
      <c r="K74" s="29"/>
      <c r="L74" s="29"/>
    </row>
    <row r="75" customFormat="false" ht="45" hidden="false" customHeight="false" outlineLevel="0" collapsed="false">
      <c r="A75" s="11" t="n">
        <v>73</v>
      </c>
      <c r="B75" s="4" t="s">
        <v>208</v>
      </c>
      <c r="C75" s="4" t="s">
        <v>209</v>
      </c>
      <c r="D75" s="11" t="s">
        <v>154</v>
      </c>
      <c r="E75" s="11" t="n">
        <v>0</v>
      </c>
      <c r="F75" s="11" t="n">
        <v>28</v>
      </c>
      <c r="G75" s="34" t="n">
        <v>27</v>
      </c>
      <c r="H75" s="25" t="n">
        <v>14</v>
      </c>
      <c r="I75" s="25" t="n">
        <f aca="false">SUM(E75:H75)</f>
        <v>69</v>
      </c>
      <c r="J75" s="34" t="s">
        <v>172</v>
      </c>
      <c r="K75" s="29"/>
      <c r="L75" s="29"/>
    </row>
    <row r="76" customFormat="false" ht="60" hidden="false" customHeight="false" outlineLevel="0" collapsed="false">
      <c r="A76" s="11" t="n">
        <v>74</v>
      </c>
      <c r="B76" s="4" t="s">
        <v>210</v>
      </c>
      <c r="C76" s="4" t="s">
        <v>211</v>
      </c>
      <c r="D76" s="4" t="s">
        <v>212</v>
      </c>
      <c r="E76" s="11" t="n">
        <v>0</v>
      </c>
      <c r="F76" s="11" t="n">
        <v>44</v>
      </c>
      <c r="G76" s="22" t="n">
        <v>1</v>
      </c>
      <c r="H76" s="11" t="n">
        <v>5</v>
      </c>
      <c r="I76" s="11" t="n">
        <f aca="false">SUM(E76:H76)</f>
        <v>50</v>
      </c>
      <c r="K76" s="40" t="n">
        <v>13858</v>
      </c>
      <c r="L76" s="29"/>
    </row>
    <row r="77" customFormat="false" ht="45" hidden="false" customHeight="false" outlineLevel="0" collapsed="false">
      <c r="A77" s="11" t="n">
        <v>75</v>
      </c>
      <c r="B77" s="4" t="s">
        <v>213</v>
      </c>
      <c r="C77" s="4" t="s">
        <v>214</v>
      </c>
      <c r="D77" s="4" t="s">
        <v>215</v>
      </c>
      <c r="E77" s="11" t="n">
        <v>0</v>
      </c>
      <c r="F77" s="11" t="n">
        <v>42</v>
      </c>
      <c r="G77" s="22" t="n">
        <v>4</v>
      </c>
      <c r="H77" s="11" t="n">
        <v>21</v>
      </c>
      <c r="I77" s="11" t="n">
        <f aca="false">SUM(E77:H77)</f>
        <v>67</v>
      </c>
      <c r="J77" s="4" t="s">
        <v>130</v>
      </c>
      <c r="K77" s="29"/>
      <c r="L77" s="29"/>
    </row>
    <row r="78" customFormat="false" ht="45" hidden="false" customHeight="false" outlineLevel="0" collapsed="false">
      <c r="A78" s="29" t="n">
        <v>76</v>
      </c>
      <c r="B78" s="8" t="s">
        <v>216</v>
      </c>
      <c r="C78" s="5" t="s">
        <v>217</v>
      </c>
      <c r="D78" s="11" t="s">
        <v>17</v>
      </c>
      <c r="E78" s="11" t="n">
        <v>126</v>
      </c>
      <c r="F78" s="25" t="n">
        <v>56</v>
      </c>
      <c r="G78" s="25" t="n">
        <v>27</v>
      </c>
      <c r="H78" s="33" t="n">
        <v>12</v>
      </c>
      <c r="I78" s="25" t="n">
        <f aca="false">SUM(E78:H78)</f>
        <v>221</v>
      </c>
      <c r="J78" s="28" t="s">
        <v>181</v>
      </c>
      <c r="K78" s="29"/>
      <c r="L78" s="29"/>
    </row>
    <row r="79" customFormat="false" ht="45" hidden="false" customHeight="false" outlineLevel="0" collapsed="false">
      <c r="A79" s="11" t="n">
        <v>77</v>
      </c>
      <c r="B79" s="8" t="s">
        <v>218</v>
      </c>
      <c r="C79" s="4" t="s">
        <v>219</v>
      </c>
      <c r="D79" s="11" t="s">
        <v>17</v>
      </c>
      <c r="E79" s="11" t="n">
        <v>182</v>
      </c>
      <c r="F79" s="11" t="n">
        <v>59</v>
      </c>
      <c r="G79" s="22" t="n">
        <v>4</v>
      </c>
      <c r="H79" s="11" t="n">
        <v>18</v>
      </c>
      <c r="I79" s="11" t="n">
        <f aca="false">SUM(E79:H79)</f>
        <v>263</v>
      </c>
      <c r="J79" s="28" t="s">
        <v>220</v>
      </c>
      <c r="K79" s="29"/>
      <c r="L79" s="29"/>
    </row>
    <row r="80" customFormat="false" ht="45" hidden="false" customHeight="false" outlineLevel="0" collapsed="false">
      <c r="A80" s="11" t="n">
        <v>78</v>
      </c>
      <c r="B80" s="4" t="s">
        <v>221</v>
      </c>
      <c r="C80" s="5" t="s">
        <v>222</v>
      </c>
      <c r="D80" s="4" t="s">
        <v>223</v>
      </c>
      <c r="E80" s="11" t="n">
        <v>0</v>
      </c>
      <c r="F80" s="23" t="n">
        <v>696</v>
      </c>
      <c r="G80" s="11" t="n">
        <v>29</v>
      </c>
      <c r="H80" s="25" t="n">
        <v>14</v>
      </c>
      <c r="I80" s="36" t="n">
        <f aca="false">SUM(E80:H80)</f>
        <v>739</v>
      </c>
      <c r="J80" s="4" t="s">
        <v>130</v>
      </c>
      <c r="K80" s="29"/>
      <c r="L80" s="29"/>
    </row>
    <row r="81" customFormat="false" ht="90" hidden="false" customHeight="false" outlineLevel="0" collapsed="false">
      <c r="A81" s="4" t="n">
        <v>79</v>
      </c>
      <c r="B81" s="8" t="s">
        <v>224</v>
      </c>
      <c r="C81" s="4" t="s">
        <v>225</v>
      </c>
      <c r="D81" s="4" t="s">
        <v>226</v>
      </c>
      <c r="E81" s="4" t="n">
        <v>0</v>
      </c>
      <c r="F81" s="39" t="n">
        <v>22</v>
      </c>
      <c r="G81" s="32" t="n">
        <v>6</v>
      </c>
      <c r="H81" s="25" t="n">
        <v>7</v>
      </c>
      <c r="I81" s="25" t="n">
        <f aca="false">SUM(E81:H81)</f>
        <v>35</v>
      </c>
      <c r="J81" s="28" t="s">
        <v>220</v>
      </c>
      <c r="K81" s="29"/>
      <c r="L81" s="29"/>
    </row>
    <row r="82" customFormat="false" ht="45" hidden="false" customHeight="false" outlineLevel="0" collapsed="false">
      <c r="A82" s="4" t="n">
        <v>80</v>
      </c>
      <c r="B82" s="4" t="s">
        <v>227</v>
      </c>
      <c r="C82" s="4" t="s">
        <v>228</v>
      </c>
      <c r="D82" s="4" t="s">
        <v>229</v>
      </c>
      <c r="E82" s="4" t="n">
        <v>0</v>
      </c>
      <c r="F82" s="6" t="n">
        <v>9</v>
      </c>
      <c r="G82" s="4" t="n">
        <v>7</v>
      </c>
      <c r="H82" s="33" t="n">
        <v>13</v>
      </c>
      <c r="I82" s="39" t="n">
        <f aca="false">SUM(E82:H82)</f>
        <v>29</v>
      </c>
      <c r="J82" s="4" t="s">
        <v>96</v>
      </c>
      <c r="K82" s="29"/>
      <c r="L82" s="29"/>
    </row>
    <row r="83" customFormat="false" ht="100.5" hidden="false" customHeight="false" outlineLevel="0" collapsed="false">
      <c r="A83" s="11" t="n">
        <v>81</v>
      </c>
      <c r="B83" s="4" t="s">
        <v>230</v>
      </c>
      <c r="C83" s="4" t="s">
        <v>231</v>
      </c>
      <c r="D83" s="11" t="s">
        <v>17</v>
      </c>
      <c r="E83" s="30" t="n">
        <v>1</v>
      </c>
      <c r="F83" s="30" t="n">
        <v>10</v>
      </c>
      <c r="G83" s="31" t="n">
        <v>6</v>
      </c>
      <c r="H83" s="25" t="n">
        <v>13</v>
      </c>
      <c r="I83" s="41" t="n">
        <f aca="false">SUM(E83:H83)</f>
        <v>30</v>
      </c>
      <c r="J83" s="7" t="s">
        <v>232</v>
      </c>
      <c r="K83" s="29"/>
      <c r="L83" s="29"/>
    </row>
    <row r="84" customFormat="false" ht="115.5" hidden="false" customHeight="false" outlineLevel="0" collapsed="false">
      <c r="A84" s="11" t="n">
        <v>82</v>
      </c>
      <c r="B84" s="8" t="s">
        <v>233</v>
      </c>
      <c r="C84" s="4" t="s">
        <v>234</v>
      </c>
      <c r="D84" s="11" t="s">
        <v>17</v>
      </c>
      <c r="E84" s="30" t="n">
        <v>1</v>
      </c>
      <c r="F84" s="22" t="n">
        <v>10</v>
      </c>
      <c r="G84" s="11" t="n">
        <v>6</v>
      </c>
      <c r="H84" s="33" t="n">
        <v>5</v>
      </c>
      <c r="I84" s="39" t="n">
        <f aca="false">SUM(E84:H84)</f>
        <v>22</v>
      </c>
      <c r="J84" s="7" t="s">
        <v>235</v>
      </c>
      <c r="K84" s="37" t="n">
        <v>15264</v>
      </c>
    </row>
    <row r="85" customFormat="false" ht="165" hidden="false" customHeight="false" outlineLevel="0" collapsed="false">
      <c r="A85" s="11" t="n">
        <v>83</v>
      </c>
      <c r="B85" s="4" t="s">
        <v>236</v>
      </c>
      <c r="C85" s="4" t="s">
        <v>237</v>
      </c>
      <c r="D85" s="11" t="s">
        <v>17</v>
      </c>
      <c r="E85" s="22" t="n">
        <v>1</v>
      </c>
      <c r="F85" s="30" t="n">
        <v>10</v>
      </c>
      <c r="G85" s="11" t="n">
        <v>6</v>
      </c>
      <c r="H85" s="33" t="n">
        <v>7</v>
      </c>
      <c r="I85" s="39" t="n">
        <f aca="false">SUM(E85:H85)</f>
        <v>24</v>
      </c>
      <c r="J85" s="13" t="s">
        <v>238</v>
      </c>
      <c r="K85" s="29"/>
    </row>
    <row r="86" customFormat="false" ht="135" hidden="false" customHeight="false" outlineLevel="0" collapsed="false">
      <c r="A86" s="11" t="n">
        <v>84</v>
      </c>
      <c r="B86" s="4" t="s">
        <v>239</v>
      </c>
      <c r="C86" s="4" t="s">
        <v>240</v>
      </c>
      <c r="D86" s="11" t="s">
        <v>17</v>
      </c>
      <c r="E86" s="11" t="n">
        <v>53</v>
      </c>
      <c r="F86" s="11" t="n">
        <v>10</v>
      </c>
      <c r="G86" s="11" t="n">
        <v>6</v>
      </c>
      <c r="H86" s="33" t="n">
        <v>7</v>
      </c>
      <c r="I86" s="33" t="n">
        <f aca="false">SUM(E86:H86)</f>
        <v>76</v>
      </c>
      <c r="J86" s="4" t="s">
        <v>96</v>
      </c>
      <c r="K86" s="29"/>
    </row>
    <row r="87" customFormat="false" ht="60" hidden="false" customHeight="false" outlineLevel="0" collapsed="false">
      <c r="A87" s="4" t="n">
        <v>85</v>
      </c>
      <c r="B87" s="8" t="s">
        <v>241</v>
      </c>
      <c r="C87" s="4" t="s">
        <v>242</v>
      </c>
      <c r="D87" s="11" t="s">
        <v>17</v>
      </c>
      <c r="E87" s="4" t="n">
        <v>126</v>
      </c>
      <c r="F87" s="25" t="n">
        <v>44</v>
      </c>
      <c r="G87" s="4" t="n">
        <v>6</v>
      </c>
      <c r="H87" s="33" t="n">
        <v>7</v>
      </c>
      <c r="I87" s="25" t="n">
        <f aca="false">SUM(E87:H87)</f>
        <v>183</v>
      </c>
      <c r="J87" s="28" t="s">
        <v>220</v>
      </c>
      <c r="K87" s="35"/>
    </row>
    <row r="88" customFormat="false" ht="60" hidden="false" customHeight="false" outlineLevel="0" collapsed="false">
      <c r="A88" s="4" t="n">
        <v>86</v>
      </c>
      <c r="B88" s="8" t="s">
        <v>243</v>
      </c>
      <c r="C88" s="5" t="s">
        <v>244</v>
      </c>
      <c r="D88" s="31" t="s">
        <v>17</v>
      </c>
      <c r="E88" s="32" t="n">
        <v>237</v>
      </c>
      <c r="F88" s="33" t="n">
        <v>36</v>
      </c>
      <c r="G88" s="33" t="n">
        <v>27</v>
      </c>
      <c r="H88" s="33" t="n">
        <v>11</v>
      </c>
      <c r="I88" s="33" t="n">
        <f aca="false">SUM(E88:H88)</f>
        <v>311</v>
      </c>
      <c r="J88" s="4" t="s">
        <v>69</v>
      </c>
    </row>
    <row r="89" customFormat="false" ht="45" hidden="false" customHeight="false" outlineLevel="0" collapsed="false">
      <c r="A89" s="4" t="n">
        <v>87</v>
      </c>
      <c r="B89" s="8" t="s">
        <v>245</v>
      </c>
      <c r="C89" s="5" t="s">
        <v>246</v>
      </c>
      <c r="D89" s="11" t="s">
        <v>17</v>
      </c>
      <c r="E89" s="4" t="n">
        <v>184</v>
      </c>
      <c r="F89" s="25" t="n">
        <v>58</v>
      </c>
      <c r="G89" s="4" t="n">
        <v>6</v>
      </c>
      <c r="H89" s="33" t="n">
        <v>12</v>
      </c>
      <c r="I89" s="25" t="n">
        <f aca="false">SUM(E89:H89)</f>
        <v>260</v>
      </c>
      <c r="J89" s="28" t="s">
        <v>247</v>
      </c>
      <c r="K89" s="35"/>
    </row>
    <row r="90" customFormat="false" ht="45" hidden="false" customHeight="false" outlineLevel="0" collapsed="false">
      <c r="A90" s="4" t="n">
        <v>88</v>
      </c>
      <c r="B90" s="4" t="s">
        <v>248</v>
      </c>
      <c r="C90" s="4" t="s">
        <v>249</v>
      </c>
      <c r="D90" s="11" t="s">
        <v>17</v>
      </c>
      <c r="E90" s="4" t="n">
        <v>171</v>
      </c>
      <c r="F90" s="4" t="n">
        <v>68</v>
      </c>
      <c r="G90" s="4" t="n">
        <v>4</v>
      </c>
      <c r="H90" s="32" t="n">
        <v>12</v>
      </c>
      <c r="I90" s="32" t="n">
        <f aca="false">SUM(E90:H90)</f>
        <v>255</v>
      </c>
      <c r="J90" s="28" t="s">
        <v>250</v>
      </c>
      <c r="K90" s="16"/>
    </row>
    <row r="91" customFormat="false" ht="45" hidden="false" customHeight="false" outlineLevel="0" collapsed="false">
      <c r="A91" s="4" t="n">
        <v>89</v>
      </c>
      <c r="B91" s="8" t="s">
        <v>251</v>
      </c>
      <c r="C91" s="5" t="s">
        <v>252</v>
      </c>
      <c r="D91" s="11" t="s">
        <v>17</v>
      </c>
      <c r="E91" s="42" t="n">
        <v>293</v>
      </c>
      <c r="F91" s="42" t="n">
        <v>60</v>
      </c>
      <c r="G91" s="42" t="n">
        <v>4</v>
      </c>
      <c r="H91" s="32" t="n">
        <v>7</v>
      </c>
      <c r="I91" s="43" t="n">
        <f aca="false">SUM(E91:H91)</f>
        <v>364</v>
      </c>
      <c r="J91" s="28" t="s">
        <v>253</v>
      </c>
    </row>
    <row r="92" customFormat="false" ht="45" hidden="false" customHeight="false" outlineLevel="0" collapsed="false">
      <c r="A92" s="4" t="n">
        <v>90</v>
      </c>
      <c r="B92" s="8" t="s">
        <v>254</v>
      </c>
      <c r="C92" s="5" t="s">
        <v>255</v>
      </c>
      <c r="D92" s="11" t="s">
        <v>17</v>
      </c>
      <c r="E92" s="4" t="n">
        <v>257</v>
      </c>
      <c r="F92" s="25" t="n">
        <v>172</v>
      </c>
      <c r="G92" s="33" t="n">
        <v>27</v>
      </c>
      <c r="H92" s="33" t="n">
        <v>17</v>
      </c>
      <c r="I92" s="36" t="n">
        <f aca="false">SUM(E92:H92)</f>
        <v>473</v>
      </c>
      <c r="J92" s="4" t="s">
        <v>69</v>
      </c>
      <c r="K92" s="37" t="n">
        <v>17210</v>
      </c>
    </row>
    <row r="93" customFormat="false" ht="45" hidden="false" customHeight="false" outlineLevel="0" collapsed="false">
      <c r="A93" s="4" t="n">
        <v>91</v>
      </c>
      <c r="B93" s="8" t="s">
        <v>256</v>
      </c>
      <c r="C93" s="4" t="s">
        <v>257</v>
      </c>
      <c r="D93" s="11" t="s">
        <v>17</v>
      </c>
      <c r="E93" s="11" t="n">
        <v>221</v>
      </c>
      <c r="F93" s="23" t="n">
        <v>322</v>
      </c>
      <c r="G93" s="31" t="n">
        <v>6</v>
      </c>
      <c r="H93" s="33" t="n">
        <v>15</v>
      </c>
      <c r="I93" s="43" t="n">
        <f aca="false">SUM(E93:H93)</f>
        <v>564</v>
      </c>
      <c r="J93" s="4" t="s">
        <v>72</v>
      </c>
    </row>
    <row r="94" customFormat="false" ht="75" hidden="false" customHeight="false" outlineLevel="0" collapsed="false">
      <c r="A94" s="4" t="n">
        <v>92</v>
      </c>
      <c r="B94" s="8" t="s">
        <v>258</v>
      </c>
      <c r="C94" s="5" t="s">
        <v>259</v>
      </c>
      <c r="D94" s="11" t="s">
        <v>17</v>
      </c>
      <c r="E94" s="23" t="n">
        <v>385</v>
      </c>
      <c r="F94" s="33" t="n">
        <v>121</v>
      </c>
      <c r="G94" s="32" t="n">
        <v>6</v>
      </c>
      <c r="H94" s="33" t="n">
        <v>18</v>
      </c>
      <c r="I94" s="36" t="n">
        <f aca="false">SUM(E94:H94)</f>
        <v>530</v>
      </c>
      <c r="J94" s="28" t="s">
        <v>220</v>
      </c>
    </row>
    <row r="95" customFormat="false" ht="75" hidden="false" customHeight="false" outlineLevel="0" collapsed="false">
      <c r="A95" s="4" t="n">
        <v>93</v>
      </c>
      <c r="B95" s="8" t="s">
        <v>260</v>
      </c>
      <c r="C95" s="24" t="s">
        <v>261</v>
      </c>
      <c r="D95" s="4" t="s">
        <v>212</v>
      </c>
      <c r="E95" s="11" t="n">
        <v>0</v>
      </c>
      <c r="F95" s="23" t="n">
        <v>1080</v>
      </c>
      <c r="G95" s="31" t="n">
        <v>6</v>
      </c>
      <c r="H95" s="33" t="n">
        <v>13</v>
      </c>
      <c r="I95" s="43" t="n">
        <f aca="false">SUM(E95:H95)</f>
        <v>1099</v>
      </c>
      <c r="J95" s="4" t="s">
        <v>262</v>
      </c>
    </row>
    <row r="96" customFormat="false" ht="45" hidden="false" customHeight="false" outlineLevel="0" collapsed="false">
      <c r="A96" s="4" t="n">
        <v>94</v>
      </c>
      <c r="B96" s="8" t="s">
        <v>263</v>
      </c>
      <c r="C96" s="5" t="s">
        <v>264</v>
      </c>
      <c r="D96" s="4" t="s">
        <v>17</v>
      </c>
      <c r="E96" s="15" t="n">
        <v>19</v>
      </c>
      <c r="F96" s="15" t="n">
        <v>9</v>
      </c>
      <c r="G96" s="4" t="n">
        <v>8</v>
      </c>
      <c r="H96" s="33" t="n">
        <v>11</v>
      </c>
      <c r="I96" s="25" t="n">
        <f aca="false">SUM(E96:H96)</f>
        <v>47</v>
      </c>
      <c r="J96" s="4" t="s">
        <v>265</v>
      </c>
    </row>
    <row r="97" customFormat="false" ht="45" hidden="false" customHeight="false" outlineLevel="0" collapsed="false">
      <c r="A97" s="4" t="n">
        <v>95</v>
      </c>
      <c r="B97" s="8" t="s">
        <v>266</v>
      </c>
      <c r="C97" s="5" t="s">
        <v>267</v>
      </c>
      <c r="D97" s="4" t="s">
        <v>17</v>
      </c>
      <c r="E97" s="4" t="n">
        <v>280</v>
      </c>
      <c r="F97" s="25" t="n">
        <v>36</v>
      </c>
      <c r="G97" s="4" t="n">
        <v>8</v>
      </c>
      <c r="H97" s="33" t="n">
        <v>14</v>
      </c>
      <c r="I97" s="33" t="n">
        <f aca="false">SUM(E97:H97)</f>
        <v>338</v>
      </c>
      <c r="J97" s="28" t="s">
        <v>220</v>
      </c>
      <c r="K97" s="35"/>
    </row>
    <row r="98" customFormat="false" ht="90" hidden="false" customHeight="false" outlineLevel="0" collapsed="false">
      <c r="A98" s="4" t="n">
        <v>96</v>
      </c>
      <c r="B98" s="8" t="s">
        <v>268</v>
      </c>
      <c r="C98" s="5" t="s">
        <v>269</v>
      </c>
      <c r="D98" s="4" t="s">
        <v>17</v>
      </c>
      <c r="E98" s="4" t="n">
        <v>0</v>
      </c>
      <c r="F98" s="4" t="n">
        <v>23</v>
      </c>
      <c r="G98" s="4" t="n">
        <v>7</v>
      </c>
      <c r="H98" s="33" t="n">
        <v>14</v>
      </c>
      <c r="I98" s="25" t="n">
        <f aca="false">SUM(E98:H98)</f>
        <v>44</v>
      </c>
      <c r="J98" s="4" t="s">
        <v>96</v>
      </c>
    </row>
    <row r="99" customFormat="false" ht="45" hidden="false" customHeight="false" outlineLevel="0" collapsed="false">
      <c r="A99" s="4" t="n">
        <v>97</v>
      </c>
      <c r="B99" s="4" t="s">
        <v>270</v>
      </c>
      <c r="C99" s="5" t="s">
        <v>271</v>
      </c>
      <c r="D99" s="4" t="s">
        <v>17</v>
      </c>
      <c r="E99" s="4" t="n">
        <v>175</v>
      </c>
      <c r="F99" s="6" t="n">
        <v>14</v>
      </c>
      <c r="G99" s="4" t="n">
        <v>8</v>
      </c>
      <c r="H99" s="33" t="n">
        <v>11</v>
      </c>
      <c r="I99" s="33" t="n">
        <f aca="false">SUM(E99:H99)</f>
        <v>208</v>
      </c>
      <c r="J99" s="44" t="s">
        <v>272</v>
      </c>
    </row>
    <row r="100" customFormat="false" ht="60" hidden="false" customHeight="false" outlineLevel="0" collapsed="false">
      <c r="A100" s="4" t="n">
        <v>98</v>
      </c>
      <c r="B100" s="8" t="s">
        <v>273</v>
      </c>
      <c r="C100" s="5" t="s">
        <v>274</v>
      </c>
      <c r="D100" s="4" t="s">
        <v>17</v>
      </c>
      <c r="E100" s="4" t="n">
        <v>92</v>
      </c>
      <c r="F100" s="4" t="n">
        <v>35</v>
      </c>
      <c r="G100" s="4" t="n">
        <v>8</v>
      </c>
      <c r="H100" s="33" t="n">
        <v>11</v>
      </c>
      <c r="I100" s="33" t="n">
        <f aca="false">SUM(E100:H100)</f>
        <v>146</v>
      </c>
      <c r="J100" s="4" t="s">
        <v>265</v>
      </c>
      <c r="K100" s="37" t="n">
        <v>20186</v>
      </c>
    </row>
    <row r="101" customFormat="false" ht="105" hidden="false" customHeight="false" outlineLevel="0" collapsed="false">
      <c r="A101" s="4" t="n">
        <v>99</v>
      </c>
      <c r="B101" s="4" t="s">
        <v>275</v>
      </c>
      <c r="C101" s="5" t="s">
        <v>276</v>
      </c>
      <c r="D101" s="4" t="s">
        <v>17</v>
      </c>
      <c r="E101" s="4" t="n">
        <v>317</v>
      </c>
      <c r="F101" s="33" t="n">
        <v>22</v>
      </c>
      <c r="G101" s="33" t="n">
        <v>24</v>
      </c>
      <c r="H101" s="32" t="n">
        <v>21</v>
      </c>
      <c r="I101" s="43" t="n">
        <f aca="false">SUM(E101:H101)</f>
        <v>384</v>
      </c>
      <c r="J101" s="4" t="s">
        <v>55</v>
      </c>
    </row>
    <row r="102" customFormat="false" ht="45" hidden="false" customHeight="false" outlineLevel="0" collapsed="false">
      <c r="A102" s="8" t="n">
        <v>100</v>
      </c>
      <c r="B102" s="8" t="s">
        <v>277</v>
      </c>
      <c r="C102" s="45" t="s">
        <v>278</v>
      </c>
      <c r="D102" s="4" t="s">
        <v>279</v>
      </c>
      <c r="E102" s="4" t="n">
        <v>0</v>
      </c>
      <c r="F102" s="33" t="n">
        <v>24</v>
      </c>
      <c r="G102" s="33" t="n">
        <v>24</v>
      </c>
      <c r="H102" s="33" t="n">
        <v>10</v>
      </c>
      <c r="I102" s="33" t="n">
        <f aca="false">SUM(E102:H102)</f>
        <v>58</v>
      </c>
      <c r="J102" s="4" t="s">
        <v>55</v>
      </c>
    </row>
    <row r="103" customFormat="false" ht="45" hidden="false" customHeight="false" outlineLevel="0" collapsed="false">
      <c r="A103" s="4" t="n">
        <v>101</v>
      </c>
      <c r="B103" s="8" t="s">
        <v>280</v>
      </c>
      <c r="C103" s="45" t="s">
        <v>281</v>
      </c>
      <c r="D103" s="4" t="s">
        <v>17</v>
      </c>
      <c r="E103" s="4" t="n">
        <v>268</v>
      </c>
      <c r="F103" s="33" t="n">
        <v>29</v>
      </c>
      <c r="G103" s="33" t="n">
        <v>24</v>
      </c>
      <c r="H103" s="33" t="n">
        <v>18</v>
      </c>
      <c r="I103" s="33" t="n">
        <f aca="false">SUM(E103:H103)</f>
        <v>339</v>
      </c>
      <c r="J103" s="4" t="s">
        <v>55</v>
      </c>
    </row>
    <row r="104" customFormat="false" ht="45" hidden="false" customHeight="false" outlineLevel="0" collapsed="false">
      <c r="A104" s="4" t="n">
        <v>102</v>
      </c>
      <c r="B104" s="8" t="s">
        <v>282</v>
      </c>
      <c r="C104" s="45" t="s">
        <v>283</v>
      </c>
      <c r="D104" s="4" t="s">
        <v>17</v>
      </c>
      <c r="E104" s="14" t="n">
        <v>531</v>
      </c>
      <c r="F104" s="33" t="n">
        <v>30</v>
      </c>
      <c r="G104" s="33" t="n">
        <v>24</v>
      </c>
      <c r="H104" s="33" t="n">
        <v>14</v>
      </c>
      <c r="I104" s="43" t="n">
        <f aca="false">SUM(E104:H104)</f>
        <v>599</v>
      </c>
      <c r="J104" s="4" t="s">
        <v>55</v>
      </c>
    </row>
    <row r="105" customFormat="false" ht="90" hidden="false" customHeight="false" outlineLevel="0" collapsed="false">
      <c r="A105" s="4" t="n">
        <v>103</v>
      </c>
      <c r="B105" s="8" t="s">
        <v>284</v>
      </c>
      <c r="C105" s="5" t="s">
        <v>285</v>
      </c>
      <c r="D105" s="4" t="s">
        <v>17</v>
      </c>
      <c r="E105" s="4" t="n">
        <v>0</v>
      </c>
      <c r="F105" s="33" t="n">
        <v>31</v>
      </c>
      <c r="G105" s="33" t="n">
        <v>24</v>
      </c>
      <c r="H105" s="33" t="n">
        <v>21</v>
      </c>
      <c r="I105" s="33" t="n">
        <f aca="false">SUM(E105:H105)</f>
        <v>76</v>
      </c>
      <c r="J105" s="4" t="s">
        <v>55</v>
      </c>
    </row>
    <row r="106" customFormat="false" ht="42.75" hidden="false" customHeight="false" outlineLevel="0" collapsed="false">
      <c r="A106" s="4" t="n">
        <v>104</v>
      </c>
      <c r="B106" s="4" t="s">
        <v>286</v>
      </c>
      <c r="C106" s="24" t="s">
        <v>287</v>
      </c>
      <c r="D106" s="4" t="s">
        <v>17</v>
      </c>
      <c r="E106" s="4" t="n">
        <v>329</v>
      </c>
      <c r="F106" s="33" t="n">
        <v>29</v>
      </c>
      <c r="G106" s="33" t="n">
        <v>24</v>
      </c>
      <c r="H106" s="33" t="n">
        <v>21</v>
      </c>
      <c r="I106" s="43" t="n">
        <f aca="false">SUM(E106:H106)</f>
        <v>403</v>
      </c>
      <c r="J106" s="4" t="s">
        <v>55</v>
      </c>
    </row>
    <row r="107" customFormat="false" ht="45" hidden="false" customHeight="false" outlineLevel="0" collapsed="false">
      <c r="A107" s="4" t="n">
        <v>105</v>
      </c>
      <c r="B107" s="8" t="s">
        <v>288</v>
      </c>
      <c r="C107" s="45" t="s">
        <v>289</v>
      </c>
      <c r="D107" s="4" t="s">
        <v>17</v>
      </c>
      <c r="E107" s="4" t="n">
        <v>154</v>
      </c>
      <c r="F107" s="33" t="n">
        <v>37</v>
      </c>
      <c r="G107" s="33" t="n">
        <v>24</v>
      </c>
      <c r="H107" s="33" t="n">
        <v>14</v>
      </c>
      <c r="I107" s="33" t="n">
        <f aca="false">SUM(E107:H107)</f>
        <v>229</v>
      </c>
      <c r="J107" s="4" t="s">
        <v>55</v>
      </c>
    </row>
    <row r="108" customFormat="false" ht="75" hidden="false" customHeight="false" outlineLevel="0" collapsed="false">
      <c r="A108" s="4" t="n">
        <v>106</v>
      </c>
      <c r="B108" s="8" t="s">
        <v>290</v>
      </c>
      <c r="C108" s="5" t="s">
        <v>291</v>
      </c>
      <c r="D108" s="4" t="s">
        <v>292</v>
      </c>
      <c r="E108" s="4" t="n">
        <v>0</v>
      </c>
      <c r="F108" s="33" t="n">
        <v>37</v>
      </c>
      <c r="G108" s="33" t="n">
        <v>24</v>
      </c>
      <c r="H108" s="33" t="n">
        <v>10</v>
      </c>
      <c r="I108" s="33" t="n">
        <f aca="false">SUM(E108:H108)</f>
        <v>71</v>
      </c>
      <c r="J108" s="4" t="s">
        <v>55</v>
      </c>
    </row>
    <row r="109" customFormat="false" ht="60" hidden="false" customHeight="false" outlineLevel="0" collapsed="false">
      <c r="A109" s="4" t="n">
        <v>107</v>
      </c>
      <c r="B109" s="8" t="s">
        <v>293</v>
      </c>
      <c r="C109" s="5" t="s">
        <v>294</v>
      </c>
      <c r="D109" s="4" t="s">
        <v>17</v>
      </c>
      <c r="E109" s="14" t="n">
        <v>440</v>
      </c>
      <c r="F109" s="33" t="n">
        <v>38</v>
      </c>
      <c r="G109" s="33" t="n">
        <v>24</v>
      </c>
      <c r="H109" s="33" t="n">
        <v>10</v>
      </c>
      <c r="I109" s="43" t="n">
        <f aca="false">SUM(E109:H109)</f>
        <v>512</v>
      </c>
      <c r="J109" s="4" t="s">
        <v>55</v>
      </c>
      <c r="K109" s="37" t="n">
        <v>22857</v>
      </c>
    </row>
    <row r="110" customFormat="false" ht="105" hidden="false" customHeight="false" outlineLevel="0" collapsed="false">
      <c r="A110" s="4" t="n">
        <v>108</v>
      </c>
      <c r="B110" s="4" t="s">
        <v>295</v>
      </c>
      <c r="C110" s="5" t="s">
        <v>296</v>
      </c>
      <c r="D110" s="4" t="s">
        <v>17</v>
      </c>
      <c r="E110" s="46" t="n">
        <v>-1</v>
      </c>
      <c r="F110" s="46" t="s">
        <v>297</v>
      </c>
      <c r="G110" s="46" t="n">
        <v>1</v>
      </c>
      <c r="H110" s="39" t="n">
        <v>1</v>
      </c>
      <c r="I110" s="39" t="n">
        <v>2</v>
      </c>
      <c r="J110" s="7" t="s">
        <v>298</v>
      </c>
    </row>
    <row r="111" customFormat="false" ht="105" hidden="false" customHeight="false" outlineLevel="0" collapsed="false">
      <c r="A111" s="4" t="n">
        <v>109</v>
      </c>
      <c r="B111" s="8" t="s">
        <v>299</v>
      </c>
      <c r="C111" s="5" t="s">
        <v>300</v>
      </c>
      <c r="D111" s="4" t="s">
        <v>301</v>
      </c>
      <c r="E111" s="16" t="n">
        <v>0</v>
      </c>
      <c r="F111" s="30" t="n">
        <v>9</v>
      </c>
      <c r="G111" s="30" t="n">
        <v>1</v>
      </c>
      <c r="H111" s="33" t="n">
        <v>20</v>
      </c>
      <c r="I111" s="39" t="n">
        <f aca="false">SUM(E111:H111)</f>
        <v>30</v>
      </c>
      <c r="J111" s="47" t="s">
        <v>302</v>
      </c>
    </row>
    <row r="112" customFormat="false" ht="135" hidden="false" customHeight="false" outlineLevel="0" collapsed="false">
      <c r="A112" s="4" t="n">
        <v>110</v>
      </c>
      <c r="B112" s="8" t="s">
        <v>303</v>
      </c>
      <c r="C112" s="5" t="s">
        <v>304</v>
      </c>
      <c r="D112" s="4" t="s">
        <v>17</v>
      </c>
      <c r="E112" s="21" t="n">
        <v>0</v>
      </c>
      <c r="F112" s="39" t="n">
        <v>6</v>
      </c>
      <c r="G112" s="33" t="n">
        <v>13</v>
      </c>
      <c r="H112" s="33" t="n">
        <v>8</v>
      </c>
      <c r="I112" s="39" t="n">
        <f aca="false">SUM(E112:H112)</f>
        <v>27</v>
      </c>
      <c r="J112" s="4" t="s">
        <v>305</v>
      </c>
    </row>
    <row r="113" customFormat="false" ht="60" hidden="false" customHeight="false" outlineLevel="0" collapsed="false">
      <c r="A113" s="4" t="n">
        <v>111</v>
      </c>
      <c r="B113" s="8" t="s">
        <v>306</v>
      </c>
      <c r="C113" s="24" t="s">
        <v>307</v>
      </c>
      <c r="D113" s="4" t="s">
        <v>17</v>
      </c>
      <c r="E113" s="22" t="n">
        <v>28</v>
      </c>
      <c r="F113" s="39" t="n">
        <v>9</v>
      </c>
      <c r="G113" s="33" t="n">
        <v>13</v>
      </c>
      <c r="H113" s="33" t="n">
        <v>8</v>
      </c>
      <c r="I113" s="33" t="n">
        <f aca="false">SUM(E113:H113)</f>
        <v>58</v>
      </c>
      <c r="J113" s="4" t="s">
        <v>130</v>
      </c>
      <c r="K113" s="48"/>
    </row>
    <row r="114" customFormat="false" ht="45" hidden="false" customHeight="false" outlineLevel="0" collapsed="false">
      <c r="A114" s="4" t="n">
        <v>112</v>
      </c>
      <c r="B114" s="8" t="s">
        <v>308</v>
      </c>
      <c r="C114" s="45" t="s">
        <v>309</v>
      </c>
      <c r="D114" s="4" t="s">
        <v>17</v>
      </c>
      <c r="E114" s="6" t="n">
        <v>25</v>
      </c>
      <c r="F114" s="33" t="n">
        <v>22</v>
      </c>
      <c r="G114" s="33" t="n">
        <v>13</v>
      </c>
      <c r="H114" s="33" t="n">
        <v>10</v>
      </c>
      <c r="I114" s="33" t="n">
        <f aca="false">SUM(E114:H114)</f>
        <v>70</v>
      </c>
      <c r="J114" s="4" t="s">
        <v>72</v>
      </c>
    </row>
    <row r="115" customFormat="false" ht="45" hidden="false" customHeight="false" outlineLevel="0" collapsed="false">
      <c r="A115" s="4" t="n">
        <v>113</v>
      </c>
      <c r="B115" s="8" t="s">
        <v>266</v>
      </c>
      <c r="C115" s="5" t="s">
        <v>267</v>
      </c>
      <c r="D115" s="4" t="s">
        <v>17</v>
      </c>
      <c r="E115" s="4" t="n">
        <v>280</v>
      </c>
      <c r="F115" s="4" t="n">
        <v>30</v>
      </c>
      <c r="G115" s="4" t="n">
        <v>8</v>
      </c>
      <c r="H115" s="33" t="n">
        <v>14</v>
      </c>
      <c r="I115" s="33" t="n">
        <f aca="false">SUM(E115:H115)</f>
        <v>332</v>
      </c>
      <c r="J115" s="28" t="s">
        <v>220</v>
      </c>
      <c r="K115" s="16"/>
    </row>
    <row r="116" customFormat="false" ht="45" hidden="false" customHeight="false" outlineLevel="0" collapsed="false">
      <c r="A116" s="4" t="n">
        <v>114</v>
      </c>
      <c r="B116" s="8" t="s">
        <v>310</v>
      </c>
      <c r="C116" s="5" t="s">
        <v>311</v>
      </c>
      <c r="D116" s="4" t="s">
        <v>17</v>
      </c>
      <c r="E116" s="14" t="n">
        <v>489</v>
      </c>
      <c r="F116" s="33" t="n">
        <v>42</v>
      </c>
      <c r="G116" s="33" t="n">
        <v>13</v>
      </c>
      <c r="H116" s="33" t="n">
        <v>19</v>
      </c>
      <c r="I116" s="43" t="n">
        <f aca="false">SUM(E116:H116)</f>
        <v>563</v>
      </c>
      <c r="J116" s="4" t="s">
        <v>130</v>
      </c>
    </row>
    <row r="117" customFormat="false" ht="60" hidden="false" customHeight="false" outlineLevel="0" collapsed="false">
      <c r="A117" s="4" t="n">
        <v>115</v>
      </c>
      <c r="B117" s="4" t="s">
        <v>312</v>
      </c>
      <c r="C117" s="5" t="s">
        <v>313</v>
      </c>
      <c r="D117" s="4" t="s">
        <v>64</v>
      </c>
      <c r="E117" s="4" t="n">
        <v>0</v>
      </c>
      <c r="F117" s="33" t="n">
        <v>107</v>
      </c>
      <c r="G117" s="33" t="n">
        <v>13</v>
      </c>
      <c r="H117" s="33" t="n">
        <v>12</v>
      </c>
      <c r="I117" s="33" t="n">
        <f aca="false">SUM(E117:H117)</f>
        <v>132</v>
      </c>
      <c r="J117" s="4" t="s">
        <v>130</v>
      </c>
      <c r="K117" s="49" t="n">
        <v>24071</v>
      </c>
    </row>
    <row r="118" customFormat="false" ht="45" hidden="false" customHeight="false" outlineLevel="0" collapsed="false">
      <c r="A118" s="4" t="n">
        <v>116</v>
      </c>
      <c r="B118" s="8" t="s">
        <v>314</v>
      </c>
      <c r="C118" s="24" t="s">
        <v>315</v>
      </c>
      <c r="D118" s="50" t="s">
        <v>17</v>
      </c>
      <c r="E118" s="14" t="n">
        <v>559</v>
      </c>
      <c r="F118" s="33" t="n">
        <v>29</v>
      </c>
      <c r="G118" s="33" t="n">
        <v>13</v>
      </c>
      <c r="H118" s="33" t="n">
        <v>19</v>
      </c>
      <c r="I118" s="43" t="n">
        <f aca="false">SUM(E118:H118)</f>
        <v>620</v>
      </c>
      <c r="J118" s="28" t="s">
        <v>316</v>
      </c>
      <c r="K118" s="48"/>
    </row>
    <row r="119" customFormat="false" ht="45" hidden="false" customHeight="false" outlineLevel="0" collapsed="false">
      <c r="A119" s="4" t="n">
        <v>117</v>
      </c>
      <c r="B119" s="4" t="s">
        <v>317</v>
      </c>
      <c r="C119" s="5" t="s">
        <v>318</v>
      </c>
      <c r="D119" s="4" t="s">
        <v>319</v>
      </c>
      <c r="E119" s="4" t="n">
        <v>0</v>
      </c>
      <c r="F119" s="33" t="n">
        <v>32</v>
      </c>
      <c r="G119" s="33" t="n">
        <v>24</v>
      </c>
      <c r="H119" s="32" t="n">
        <v>21</v>
      </c>
      <c r="I119" s="32" t="n">
        <f aca="false">SUM(E119:H119)</f>
        <v>77</v>
      </c>
      <c r="J119" s="28" t="s">
        <v>320</v>
      </c>
    </row>
    <row r="120" customFormat="false" ht="45" hidden="false" customHeight="false" outlineLevel="0" collapsed="false">
      <c r="A120" s="4" t="n">
        <v>118</v>
      </c>
      <c r="B120" s="4" t="s">
        <v>321</v>
      </c>
      <c r="C120" s="5" t="s">
        <v>322</v>
      </c>
      <c r="D120" s="4" t="s">
        <v>154</v>
      </c>
      <c r="E120" s="51" t="n">
        <v>0</v>
      </c>
      <c r="F120" s="14" t="n">
        <v>483</v>
      </c>
      <c r="G120" s="33" t="n">
        <v>24</v>
      </c>
      <c r="H120" s="33" t="n">
        <v>21</v>
      </c>
      <c r="I120" s="43" t="n">
        <f aca="false">SUM(E120:H120)</f>
        <v>528</v>
      </c>
      <c r="J120" s="52" t="s">
        <v>323</v>
      </c>
    </row>
    <row r="121" customFormat="false" ht="55.5" hidden="false" customHeight="false" outlineLevel="0" collapsed="false">
      <c r="A121" s="4" t="n">
        <v>119</v>
      </c>
      <c r="B121" s="8" t="s">
        <v>324</v>
      </c>
      <c r="C121" s="5" t="s">
        <v>325</v>
      </c>
      <c r="D121" s="4" t="s">
        <v>17</v>
      </c>
      <c r="E121" s="6" t="n">
        <v>7</v>
      </c>
      <c r="F121" s="33" t="n">
        <v>17</v>
      </c>
      <c r="G121" s="33" t="n">
        <v>24</v>
      </c>
      <c r="H121" s="32" t="n">
        <v>21</v>
      </c>
      <c r="I121" s="32" t="n">
        <f aca="false">SUM(E121:H121)</f>
        <v>69</v>
      </c>
      <c r="J121" s="44" t="s">
        <v>326</v>
      </c>
    </row>
    <row r="122" customFormat="false" ht="60" hidden="false" customHeight="false" outlineLevel="0" collapsed="false">
      <c r="A122" s="4" t="n">
        <v>120</v>
      </c>
      <c r="B122" s="8" t="s">
        <v>327</v>
      </c>
      <c r="C122" s="5" t="s">
        <v>328</v>
      </c>
      <c r="D122" s="4" t="s">
        <v>64</v>
      </c>
      <c r="E122" s="4" t="n">
        <v>0</v>
      </c>
      <c r="F122" s="43" t="n">
        <v>1064</v>
      </c>
      <c r="G122" s="33" t="n">
        <v>13</v>
      </c>
      <c r="H122" s="33" t="n">
        <v>19</v>
      </c>
      <c r="I122" s="43" t="n">
        <f aca="false">SUM(E122:H122)</f>
        <v>1096</v>
      </c>
      <c r="J122" s="28" t="s">
        <v>316</v>
      </c>
    </row>
    <row r="123" customFormat="false" ht="45" hidden="false" customHeight="false" outlineLevel="0" collapsed="false">
      <c r="A123" s="4" t="n">
        <v>121</v>
      </c>
      <c r="B123" s="4" t="s">
        <v>329</v>
      </c>
      <c r="C123" s="5" t="s">
        <v>330</v>
      </c>
      <c r="D123" s="4" t="s">
        <v>154</v>
      </c>
      <c r="E123" s="4" t="n">
        <v>0</v>
      </c>
      <c r="F123" s="14" t="n">
        <v>426</v>
      </c>
      <c r="G123" s="32" t="n">
        <v>11</v>
      </c>
      <c r="H123" s="33" t="n">
        <v>10</v>
      </c>
      <c r="I123" s="43" t="n">
        <f aca="false">SUM(E123:H123)</f>
        <v>447</v>
      </c>
      <c r="J123" s="4" t="s">
        <v>72</v>
      </c>
    </row>
    <row r="124" customFormat="false" ht="60" hidden="false" customHeight="false" outlineLevel="0" collapsed="false">
      <c r="A124" s="4" t="n">
        <v>122</v>
      </c>
      <c r="B124" s="8" t="s">
        <v>331</v>
      </c>
      <c r="C124" s="5" t="s">
        <v>332</v>
      </c>
      <c r="D124" s="4" t="s">
        <v>17</v>
      </c>
      <c r="E124" s="14" t="n">
        <v>509</v>
      </c>
      <c r="F124" s="4" t="n">
        <v>184</v>
      </c>
      <c r="G124" s="32" t="n">
        <v>7</v>
      </c>
      <c r="H124" s="33" t="n">
        <v>13</v>
      </c>
      <c r="I124" s="43" t="n">
        <f aca="false">SUM(E124:H124)</f>
        <v>713</v>
      </c>
      <c r="J124" s="28" t="s">
        <v>181</v>
      </c>
    </row>
    <row r="125" customFormat="false" ht="45" hidden="false" customHeight="false" outlineLevel="0" collapsed="false">
      <c r="A125" s="4" t="n">
        <v>123</v>
      </c>
      <c r="B125" s="8" t="s">
        <v>333</v>
      </c>
      <c r="C125" s="5" t="s">
        <v>334</v>
      </c>
      <c r="D125" s="4" t="s">
        <v>154</v>
      </c>
      <c r="E125" s="4" t="n">
        <v>0</v>
      </c>
      <c r="F125" s="4" t="n">
        <v>150</v>
      </c>
      <c r="G125" s="32" t="n">
        <v>11</v>
      </c>
      <c r="H125" s="33" t="n">
        <v>10</v>
      </c>
      <c r="I125" s="33" t="n">
        <f aca="false">SUM(E125:H125)</f>
        <v>171</v>
      </c>
      <c r="J125" s="4" t="s">
        <v>72</v>
      </c>
    </row>
    <row r="126" customFormat="false" ht="45" hidden="false" customHeight="false" outlineLevel="0" collapsed="false">
      <c r="A126" s="4" t="n">
        <v>124</v>
      </c>
      <c r="B126" s="8" t="s">
        <v>335</v>
      </c>
      <c r="C126" s="5" t="s">
        <v>336</v>
      </c>
      <c r="D126" s="4" t="s">
        <v>17</v>
      </c>
      <c r="E126" s="4" t="n">
        <v>193</v>
      </c>
      <c r="F126" s="4" t="n">
        <v>114</v>
      </c>
      <c r="G126" s="32" t="n">
        <v>11</v>
      </c>
      <c r="H126" s="33" t="n">
        <v>10</v>
      </c>
      <c r="I126" s="33" t="n">
        <f aca="false">SUM(E126:H126)</f>
        <v>328</v>
      </c>
      <c r="J126" s="4" t="s">
        <v>72</v>
      </c>
    </row>
    <row r="127" customFormat="false" ht="60" hidden="false" customHeight="false" outlineLevel="0" collapsed="false">
      <c r="A127" s="4" t="n">
        <v>125</v>
      </c>
      <c r="B127" s="8" t="s">
        <v>337</v>
      </c>
      <c r="C127" s="5" t="s">
        <v>338</v>
      </c>
      <c r="D127" s="4" t="s">
        <v>17</v>
      </c>
      <c r="E127" s="14" t="n">
        <v>530</v>
      </c>
      <c r="F127" s="50" t="n">
        <v>58</v>
      </c>
      <c r="G127" s="32" t="n">
        <v>11</v>
      </c>
      <c r="H127" s="33" t="n">
        <v>10</v>
      </c>
      <c r="I127" s="43" t="n">
        <f aca="false">SUM(E127:H127)</f>
        <v>609</v>
      </c>
      <c r="J127" s="4" t="s">
        <v>72</v>
      </c>
      <c r="K127" s="37" t="n">
        <v>28729</v>
      </c>
    </row>
    <row r="128" customFormat="false" ht="105" hidden="false" customHeight="false" outlineLevel="0" collapsed="false">
      <c r="A128" s="4" t="n">
        <v>126</v>
      </c>
      <c r="B128" s="4" t="s">
        <v>339</v>
      </c>
      <c r="C128" s="5" t="s">
        <v>340</v>
      </c>
      <c r="D128" s="4" t="s">
        <v>17</v>
      </c>
      <c r="E128" s="53" t="n">
        <v>565</v>
      </c>
      <c r="F128" s="4" t="n">
        <v>66</v>
      </c>
      <c r="G128" s="33" t="n">
        <v>11</v>
      </c>
      <c r="H128" s="33" t="n">
        <v>13</v>
      </c>
      <c r="I128" s="43" t="n">
        <f aca="false">SUM(E128:H128)</f>
        <v>655</v>
      </c>
      <c r="J128" s="28" t="s">
        <v>181</v>
      </c>
    </row>
    <row r="129" customFormat="false" ht="60" hidden="false" customHeight="false" outlineLevel="0" collapsed="false">
      <c r="A129" s="4" t="n">
        <v>127</v>
      </c>
      <c r="B129" s="8" t="s">
        <v>341</v>
      </c>
      <c r="C129" s="5" t="s">
        <v>342</v>
      </c>
      <c r="D129" s="4" t="s">
        <v>17</v>
      </c>
      <c r="E129" s="4" t="n">
        <v>130</v>
      </c>
      <c r="F129" s="4" t="n">
        <v>61</v>
      </c>
      <c r="G129" s="32" t="n">
        <v>11</v>
      </c>
      <c r="H129" s="33" t="n">
        <v>20</v>
      </c>
      <c r="I129" s="33" t="n">
        <f aca="false">SUM(E129:H129)</f>
        <v>222</v>
      </c>
      <c r="J129" s="9" t="s">
        <v>343</v>
      </c>
    </row>
    <row r="130" customFormat="false" ht="100.5" hidden="false" customHeight="false" outlineLevel="0" collapsed="false">
      <c r="A130" s="4" t="n">
        <v>128</v>
      </c>
      <c r="B130" s="4" t="s">
        <v>344</v>
      </c>
      <c r="C130" s="5" t="s">
        <v>345</v>
      </c>
      <c r="D130" s="4" t="s">
        <v>17</v>
      </c>
      <c r="E130" s="39" t="n">
        <v>0</v>
      </c>
      <c r="F130" s="50" t="n">
        <v>20</v>
      </c>
      <c r="G130" s="32" t="n">
        <v>7</v>
      </c>
      <c r="H130" s="33" t="n">
        <v>6</v>
      </c>
      <c r="I130" s="33" t="n">
        <f aca="false">SUM(E130:H130)</f>
        <v>33</v>
      </c>
      <c r="J130" s="7" t="s">
        <v>346</v>
      </c>
    </row>
    <row r="131" customFormat="false" ht="90" hidden="false" customHeight="false" outlineLevel="0" collapsed="false">
      <c r="A131" s="4" t="n">
        <v>129</v>
      </c>
      <c r="B131" s="8" t="s">
        <v>347</v>
      </c>
      <c r="C131" s="5" t="s">
        <v>348</v>
      </c>
      <c r="D131" s="4" t="s">
        <v>17</v>
      </c>
      <c r="E131" s="15" t="n">
        <v>23</v>
      </c>
      <c r="F131" s="6" t="n">
        <v>9</v>
      </c>
      <c r="G131" s="32" t="n">
        <v>11</v>
      </c>
      <c r="H131" s="33" t="n">
        <v>10</v>
      </c>
      <c r="I131" s="33" t="n">
        <f aca="false">SUM(E131:H131)</f>
        <v>53</v>
      </c>
      <c r="J131" s="4" t="s">
        <v>72</v>
      </c>
    </row>
    <row r="132" customFormat="false" ht="100.5" hidden="false" customHeight="false" outlineLevel="0" collapsed="false">
      <c r="A132" s="4" t="n">
        <v>130</v>
      </c>
      <c r="B132" s="4" t="s">
        <v>349</v>
      </c>
      <c r="C132" s="5" t="s">
        <v>350</v>
      </c>
      <c r="D132" s="51" t="s">
        <v>17</v>
      </c>
      <c r="E132" s="54" t="n">
        <v>0</v>
      </c>
      <c r="F132" s="15" t="n">
        <v>9</v>
      </c>
      <c r="G132" s="32" t="n">
        <v>11</v>
      </c>
      <c r="H132" s="33" t="n">
        <v>10</v>
      </c>
      <c r="I132" s="39" t="n">
        <f aca="false">SUM(E132:H132)</f>
        <v>30</v>
      </c>
      <c r="J132" s="7" t="s">
        <v>351</v>
      </c>
    </row>
    <row r="133" customFormat="false" ht="45" hidden="false" customHeight="false" outlineLevel="0" collapsed="false">
      <c r="A133" s="4" t="n">
        <v>131</v>
      </c>
      <c r="B133" s="4" t="s">
        <v>352</v>
      </c>
      <c r="C133" s="5" t="s">
        <v>353</v>
      </c>
      <c r="D133" s="4" t="s">
        <v>17</v>
      </c>
      <c r="E133" s="11" t="n">
        <v>55</v>
      </c>
      <c r="F133" s="15" t="n">
        <v>9</v>
      </c>
      <c r="G133" s="32" t="n">
        <v>7</v>
      </c>
      <c r="H133" s="33" t="n">
        <v>11</v>
      </c>
      <c r="I133" s="33" t="n">
        <f aca="false">SUM(E133:H133)</f>
        <v>82</v>
      </c>
      <c r="J133" s="4" t="s">
        <v>55</v>
      </c>
    </row>
    <row r="134" customFormat="false" ht="69.75" hidden="false" customHeight="false" outlineLevel="0" collapsed="false">
      <c r="A134" s="4" t="n">
        <v>132</v>
      </c>
      <c r="B134" s="8" t="s">
        <v>354</v>
      </c>
      <c r="C134" s="5" t="s">
        <v>355</v>
      </c>
      <c r="D134" s="4" t="s">
        <v>17</v>
      </c>
      <c r="E134" s="31" t="n">
        <v>109</v>
      </c>
      <c r="F134" s="32" t="n">
        <v>21</v>
      </c>
      <c r="G134" s="32" t="n">
        <v>3</v>
      </c>
      <c r="H134" s="33" t="n">
        <v>16</v>
      </c>
      <c r="I134" s="33" t="n">
        <f aca="false">SUM(E134:H134)</f>
        <v>149</v>
      </c>
      <c r="J134" s="28" t="s">
        <v>356</v>
      </c>
    </row>
    <row r="135" customFormat="false" ht="45" hidden="false" customHeight="false" outlineLevel="0" collapsed="false">
      <c r="A135" s="4" t="n">
        <v>133</v>
      </c>
      <c r="B135" s="4" t="s">
        <v>357</v>
      </c>
      <c r="C135" s="5" t="s">
        <v>358</v>
      </c>
      <c r="D135" s="4" t="s">
        <v>17</v>
      </c>
      <c r="E135" s="20" t="n">
        <v>406</v>
      </c>
      <c r="F135" s="51" t="n">
        <v>164</v>
      </c>
      <c r="G135" s="33" t="n">
        <v>12</v>
      </c>
      <c r="H135" s="33" t="n">
        <v>21</v>
      </c>
      <c r="I135" s="55" t="n">
        <f aca="false">SUM(E135:H135)</f>
        <v>603</v>
      </c>
      <c r="J135" s="28" t="s">
        <v>181</v>
      </c>
    </row>
    <row r="136" customFormat="false" ht="45" hidden="false" customHeight="false" outlineLevel="0" collapsed="false">
      <c r="A136" s="4" t="n">
        <v>134</v>
      </c>
      <c r="B136" s="8" t="s">
        <v>359</v>
      </c>
      <c r="C136" s="5" t="s">
        <v>360</v>
      </c>
      <c r="D136" s="4" t="s">
        <v>17</v>
      </c>
      <c r="E136" s="50" t="n">
        <v>272</v>
      </c>
      <c r="F136" s="51" t="n">
        <v>130</v>
      </c>
      <c r="G136" s="33" t="n">
        <v>28</v>
      </c>
      <c r="H136" s="33" t="n">
        <v>15</v>
      </c>
      <c r="I136" s="55" t="n">
        <f aca="false">SUM(E136:H136)</f>
        <v>445</v>
      </c>
      <c r="J136" s="28" t="s">
        <v>250</v>
      </c>
      <c r="K136" s="37" t="n">
        <v>31001</v>
      </c>
    </row>
    <row r="137" customFormat="false" ht="45" hidden="false" customHeight="false" outlineLevel="0" collapsed="false">
      <c r="A137" s="4" t="n">
        <v>135</v>
      </c>
      <c r="B137" s="8" t="s">
        <v>361</v>
      </c>
      <c r="C137" s="5" t="s">
        <v>362</v>
      </c>
      <c r="D137" s="50" t="s">
        <v>17</v>
      </c>
      <c r="E137" s="56" t="n">
        <v>789</v>
      </c>
      <c r="F137" s="4" t="n">
        <v>121</v>
      </c>
      <c r="G137" s="33" t="n">
        <v>28</v>
      </c>
      <c r="H137" s="33" t="n">
        <v>21</v>
      </c>
      <c r="I137" s="55" t="n">
        <f aca="false">SUM(E137:H137)</f>
        <v>959</v>
      </c>
      <c r="J137" s="4" t="s">
        <v>55</v>
      </c>
    </row>
    <row r="138" customFormat="false" ht="75" hidden="false" customHeight="false" outlineLevel="0" collapsed="false">
      <c r="A138" s="4" t="n">
        <v>136</v>
      </c>
      <c r="B138" s="8" t="s">
        <v>363</v>
      </c>
      <c r="C138" s="5" t="s">
        <v>364</v>
      </c>
      <c r="D138" s="50" t="s">
        <v>17</v>
      </c>
      <c r="E138" s="57" t="n">
        <v>658</v>
      </c>
      <c r="F138" s="50" t="n">
        <v>112</v>
      </c>
      <c r="G138" s="33" t="n">
        <v>12</v>
      </c>
      <c r="H138" s="33" t="n">
        <v>16</v>
      </c>
      <c r="I138" s="55" t="n">
        <f aca="false">SUM(E138:H138)</f>
        <v>798</v>
      </c>
      <c r="J138" s="4" t="s">
        <v>130</v>
      </c>
    </row>
    <row r="139" customFormat="false" ht="45" hidden="false" customHeight="false" outlineLevel="0" collapsed="false">
      <c r="A139" s="4" t="n">
        <v>137</v>
      </c>
      <c r="B139" s="8" t="s">
        <v>365</v>
      </c>
      <c r="C139" s="5" t="s">
        <v>366</v>
      </c>
      <c r="D139" s="50" t="s">
        <v>17</v>
      </c>
      <c r="E139" s="31" t="n">
        <v>260</v>
      </c>
      <c r="F139" s="4" t="n">
        <v>55</v>
      </c>
      <c r="G139" s="33" t="n">
        <v>12</v>
      </c>
      <c r="H139" s="33" t="n">
        <v>21</v>
      </c>
      <c r="I139" s="33" t="n">
        <f aca="false">SUM(E139:H139)</f>
        <v>348</v>
      </c>
      <c r="J139" s="28" t="s">
        <v>181</v>
      </c>
      <c r="K139" s="48"/>
    </row>
    <row r="140" customFormat="false" ht="75" hidden="false" customHeight="false" outlineLevel="0" collapsed="false">
      <c r="A140" s="4" t="n">
        <v>138</v>
      </c>
      <c r="B140" s="8" t="s">
        <v>367</v>
      </c>
      <c r="C140" s="5" t="s">
        <v>368</v>
      </c>
      <c r="D140" s="50" t="s">
        <v>17</v>
      </c>
      <c r="E140" s="11" t="n">
        <v>232</v>
      </c>
      <c r="F140" s="4" t="n">
        <v>37</v>
      </c>
      <c r="G140" s="33" t="n">
        <v>28</v>
      </c>
      <c r="H140" s="33" t="n">
        <v>18</v>
      </c>
      <c r="I140" s="33" t="n">
        <f aca="false">SUM(E140:H140)</f>
        <v>315</v>
      </c>
      <c r="J140" s="4" t="s">
        <v>55</v>
      </c>
    </row>
    <row r="141" customFormat="false" ht="45" hidden="false" customHeight="false" outlineLevel="0" collapsed="false">
      <c r="A141" s="4" t="n">
        <v>139</v>
      </c>
      <c r="B141" s="4" t="s">
        <v>369</v>
      </c>
      <c r="C141" s="5" t="s">
        <v>370</v>
      </c>
      <c r="D141" s="50" t="s">
        <v>371</v>
      </c>
      <c r="E141" s="31" t="n">
        <v>0</v>
      </c>
      <c r="F141" s="50" t="n">
        <v>31</v>
      </c>
      <c r="G141" s="33" t="n">
        <v>12</v>
      </c>
      <c r="H141" s="33" t="n">
        <v>16</v>
      </c>
      <c r="I141" s="33" t="n">
        <f aca="false">SUM(E141:H141)</f>
        <v>59</v>
      </c>
      <c r="J141" s="4" t="s">
        <v>130</v>
      </c>
    </row>
    <row r="142" customFormat="false" ht="45" hidden="false" customHeight="false" outlineLevel="0" collapsed="false">
      <c r="A142" s="4" t="n">
        <v>140</v>
      </c>
      <c r="B142" s="8" t="s">
        <v>372</v>
      </c>
      <c r="C142" s="5" t="s">
        <v>373</v>
      </c>
      <c r="D142" s="50" t="s">
        <v>17</v>
      </c>
      <c r="E142" s="11" t="n">
        <v>343</v>
      </c>
      <c r="F142" s="50" t="n">
        <v>37</v>
      </c>
      <c r="G142" s="33" t="n">
        <v>28</v>
      </c>
      <c r="H142" s="33" t="n">
        <v>18</v>
      </c>
      <c r="I142" s="55" t="n">
        <f aca="false">SUM(E142:H142)</f>
        <v>426</v>
      </c>
      <c r="J142" s="4" t="s">
        <v>55</v>
      </c>
    </row>
    <row r="143" customFormat="false" ht="135" hidden="false" customHeight="false" outlineLevel="0" collapsed="false">
      <c r="A143" s="4" t="n">
        <v>141</v>
      </c>
      <c r="B143" s="4" t="s">
        <v>374</v>
      </c>
      <c r="C143" s="5" t="s">
        <v>375</v>
      </c>
      <c r="D143" s="50" t="s">
        <v>17</v>
      </c>
      <c r="E143" s="15" t="s">
        <v>376</v>
      </c>
      <c r="F143" s="51" t="n">
        <v>37</v>
      </c>
      <c r="G143" s="33" t="n">
        <v>28</v>
      </c>
      <c r="H143" s="33" t="n">
        <v>15</v>
      </c>
      <c r="I143" s="33" t="n">
        <f aca="false">SUM(F143:H143)</f>
        <v>80</v>
      </c>
      <c r="J143" s="7" t="s">
        <v>377</v>
      </c>
      <c r="K143" s="48"/>
    </row>
    <row r="144" customFormat="false" ht="45" hidden="false" customHeight="false" outlineLevel="0" collapsed="false">
      <c r="A144" s="4" t="n">
        <v>142</v>
      </c>
      <c r="B144" s="8" t="s">
        <v>378</v>
      </c>
      <c r="C144" s="5" t="s">
        <v>379</v>
      </c>
      <c r="D144" s="50" t="s">
        <v>17</v>
      </c>
      <c r="E144" s="4" t="n">
        <v>96</v>
      </c>
      <c r="F144" s="50" t="n">
        <v>30</v>
      </c>
      <c r="G144" s="33" t="n">
        <v>12</v>
      </c>
      <c r="H144" s="39" t="n">
        <v>3</v>
      </c>
      <c r="I144" s="33" t="n">
        <f aca="false">SUM(E144:H144)</f>
        <v>141</v>
      </c>
      <c r="J144" s="4" t="s">
        <v>130</v>
      </c>
    </row>
    <row r="145" customFormat="false" ht="45" hidden="false" customHeight="false" outlineLevel="0" collapsed="false">
      <c r="A145" s="4" t="n">
        <v>143</v>
      </c>
      <c r="B145" s="8" t="s">
        <v>380</v>
      </c>
      <c r="C145" s="5" t="s">
        <v>381</v>
      </c>
      <c r="D145" s="50" t="s">
        <v>382</v>
      </c>
      <c r="E145" s="50" t="n">
        <v>0</v>
      </c>
      <c r="F145" s="6" t="n">
        <v>7</v>
      </c>
      <c r="G145" s="33" t="n">
        <v>12</v>
      </c>
      <c r="H145" s="33" t="n">
        <v>9</v>
      </c>
      <c r="I145" s="39" t="n">
        <f aca="false">SUM(E145:H145)</f>
        <v>28</v>
      </c>
      <c r="J145" s="4" t="s">
        <v>130</v>
      </c>
    </row>
    <row r="146" customFormat="false" ht="90" hidden="false" customHeight="false" outlineLevel="0" collapsed="false">
      <c r="A146" s="4" t="n">
        <v>144</v>
      </c>
      <c r="B146" s="4" t="s">
        <v>383</v>
      </c>
      <c r="C146" s="5" t="s">
        <v>384</v>
      </c>
      <c r="D146" s="50" t="s">
        <v>385</v>
      </c>
      <c r="E146" s="50" t="n">
        <v>0</v>
      </c>
      <c r="F146" s="15" t="n">
        <v>6</v>
      </c>
      <c r="G146" s="33" t="n">
        <v>12</v>
      </c>
      <c r="H146" s="39" t="n">
        <v>2</v>
      </c>
      <c r="I146" s="39" t="n">
        <f aca="false">SUM(E146:H146)</f>
        <v>20</v>
      </c>
      <c r="J146" s="4" t="s">
        <v>262</v>
      </c>
    </row>
    <row r="147" customFormat="false" ht="120" hidden="false" customHeight="false" outlineLevel="0" collapsed="false">
      <c r="A147" s="11" t="n">
        <v>145</v>
      </c>
      <c r="B147" s="4" t="s">
        <v>386</v>
      </c>
      <c r="C147" s="5" t="s">
        <v>387</v>
      </c>
      <c r="D147" s="4" t="s">
        <v>64</v>
      </c>
      <c r="E147" s="4" t="n">
        <v>0</v>
      </c>
      <c r="F147" s="19" t="n">
        <v>701</v>
      </c>
      <c r="G147" s="33" t="n">
        <v>4</v>
      </c>
      <c r="H147" s="33" t="n">
        <v>9</v>
      </c>
      <c r="I147" s="55" t="n">
        <f aca="false">SUM(E147:H147)</f>
        <v>714</v>
      </c>
      <c r="J147" s="18" t="s">
        <v>388</v>
      </c>
      <c r="K147" s="37" t="n">
        <v>34889</v>
      </c>
    </row>
    <row r="148" customFormat="false" ht="60" hidden="false" customHeight="false" outlineLevel="0" collapsed="false">
      <c r="A148" s="4" t="n">
        <v>146</v>
      </c>
      <c r="B148" s="4" t="s">
        <v>389</v>
      </c>
      <c r="C148" s="5" t="s">
        <v>390</v>
      </c>
      <c r="D148" s="42" t="s">
        <v>17</v>
      </c>
      <c r="E148" s="19" t="n">
        <v>571</v>
      </c>
      <c r="F148" s="4" t="n">
        <v>92</v>
      </c>
      <c r="G148" s="33" t="n">
        <v>7</v>
      </c>
      <c r="H148" s="33" t="n">
        <v>18</v>
      </c>
      <c r="I148" s="55" t="n">
        <f aca="false">SUM(E148:H148)</f>
        <v>688</v>
      </c>
      <c r="J148" s="4" t="s">
        <v>55</v>
      </c>
    </row>
    <row r="149" customFormat="false" ht="75" hidden="false" customHeight="false" outlineLevel="0" collapsed="false">
      <c r="A149" s="4" t="n">
        <v>147</v>
      </c>
      <c r="B149" s="8" t="s">
        <v>391</v>
      </c>
      <c r="C149" s="5" t="s">
        <v>392</v>
      </c>
      <c r="D149" s="50" t="s">
        <v>393</v>
      </c>
      <c r="E149" s="4" t="n">
        <v>0</v>
      </c>
      <c r="F149" s="51" t="n">
        <v>63</v>
      </c>
      <c r="G149" s="33" t="n">
        <v>7</v>
      </c>
      <c r="H149" s="33" t="n">
        <v>13</v>
      </c>
      <c r="I149" s="33" t="n">
        <f aca="false">SUM(E149:H149)</f>
        <v>83</v>
      </c>
      <c r="J149" s="28" t="s">
        <v>394</v>
      </c>
      <c r="K149" s="35"/>
    </row>
    <row r="150" customFormat="false" ht="75" hidden="false" customHeight="false" outlineLevel="0" collapsed="false">
      <c r="A150" s="4" t="n">
        <v>148</v>
      </c>
      <c r="B150" s="4" t="s">
        <v>395</v>
      </c>
      <c r="C150" s="5" t="s">
        <v>396</v>
      </c>
      <c r="D150" s="42" t="s">
        <v>17</v>
      </c>
      <c r="E150" s="19" t="n">
        <v>451</v>
      </c>
      <c r="F150" s="58" t="n">
        <v>48</v>
      </c>
      <c r="G150" s="33" t="n">
        <v>7</v>
      </c>
      <c r="H150" s="33" t="n">
        <v>18</v>
      </c>
      <c r="I150" s="55" t="n">
        <f aca="false">SUM(E150:H150)</f>
        <v>524</v>
      </c>
      <c r="J150" s="4" t="s">
        <v>55</v>
      </c>
    </row>
    <row r="151" customFormat="false" ht="60" hidden="false" customHeight="false" outlineLevel="0" collapsed="false">
      <c r="A151" s="11" t="n">
        <v>149</v>
      </c>
      <c r="B151" s="8" t="s">
        <v>397</v>
      </c>
      <c r="C151" s="5" t="s">
        <v>398</v>
      </c>
      <c r="D151" s="42" t="s">
        <v>17</v>
      </c>
      <c r="E151" s="31" t="n">
        <v>236</v>
      </c>
      <c r="F151" s="25" t="n">
        <v>50</v>
      </c>
      <c r="G151" s="33" t="n">
        <v>7</v>
      </c>
      <c r="H151" s="33" t="n">
        <v>19</v>
      </c>
      <c r="I151" s="33" t="n">
        <f aca="false">SUM(E151:H151)</f>
        <v>312</v>
      </c>
      <c r="J151" s="28" t="s">
        <v>250</v>
      </c>
      <c r="K151" s="48"/>
    </row>
    <row r="152" customFormat="false" ht="45" hidden="false" customHeight="false" outlineLevel="0" collapsed="false">
      <c r="A152" s="11" t="n">
        <v>150</v>
      </c>
      <c r="B152" s="8" t="s">
        <v>399</v>
      </c>
      <c r="C152" s="5" t="s">
        <v>400</v>
      </c>
      <c r="D152" s="42" t="s">
        <v>17</v>
      </c>
      <c r="E152" s="11" t="n">
        <v>249</v>
      </c>
      <c r="F152" s="33" t="n">
        <v>50</v>
      </c>
      <c r="G152" s="33" t="n">
        <v>7</v>
      </c>
      <c r="H152" s="33" t="n">
        <v>19</v>
      </c>
      <c r="I152" s="33" t="n">
        <f aca="false">SUM(E152:H152)</f>
        <v>325</v>
      </c>
      <c r="J152" s="28" t="s">
        <v>250</v>
      </c>
      <c r="K152" s="48"/>
    </row>
    <row r="153" customFormat="false" ht="45" hidden="false" customHeight="false" outlineLevel="0" collapsed="false">
      <c r="A153" s="11" t="n">
        <v>151</v>
      </c>
      <c r="B153" s="4" t="s">
        <v>401</v>
      </c>
      <c r="C153" s="5" t="s">
        <v>402</v>
      </c>
      <c r="D153" s="42" t="s">
        <v>17</v>
      </c>
      <c r="E153" s="31" t="n">
        <v>89</v>
      </c>
      <c r="F153" s="4" t="n">
        <v>43</v>
      </c>
      <c r="G153" s="33" t="n">
        <v>7</v>
      </c>
      <c r="H153" s="33" t="n">
        <v>18</v>
      </c>
      <c r="I153" s="33" t="n">
        <f aca="false">SUM(E153:H153)</f>
        <v>157</v>
      </c>
      <c r="J153" s="4" t="s">
        <v>55</v>
      </c>
    </row>
    <row r="154" customFormat="false" ht="60" hidden="false" customHeight="false" outlineLevel="0" collapsed="false">
      <c r="A154" s="11" t="n">
        <v>152</v>
      </c>
      <c r="B154" s="8" t="s">
        <v>403</v>
      </c>
      <c r="C154" s="5" t="s">
        <v>404</v>
      </c>
      <c r="D154" s="42" t="s">
        <v>17</v>
      </c>
      <c r="E154" s="11" t="n">
        <v>211</v>
      </c>
      <c r="F154" s="33" t="n">
        <v>42</v>
      </c>
      <c r="G154" s="33" t="n">
        <v>7</v>
      </c>
      <c r="H154" s="33" t="n">
        <v>14</v>
      </c>
      <c r="I154" s="33" t="n">
        <f aca="false">SUM(E154:H154)</f>
        <v>274</v>
      </c>
      <c r="J154" s="28" t="s">
        <v>250</v>
      </c>
      <c r="K154" s="35"/>
    </row>
    <row r="155" customFormat="false" ht="120" hidden="false" customHeight="false" outlineLevel="0" collapsed="false">
      <c r="A155" s="11" t="n">
        <v>153</v>
      </c>
      <c r="B155" s="4" t="s">
        <v>405</v>
      </c>
      <c r="C155" s="5" t="s">
        <v>406</v>
      </c>
      <c r="D155" s="4" t="s">
        <v>64</v>
      </c>
      <c r="E155" s="59" t="n">
        <v>0</v>
      </c>
      <c r="F155" s="4" t="n">
        <v>45</v>
      </c>
      <c r="G155" s="33" t="n">
        <v>7</v>
      </c>
      <c r="H155" s="33" t="n">
        <v>18</v>
      </c>
      <c r="I155" s="33" t="n">
        <f aca="false">SUM(E155:H155)</f>
        <v>70</v>
      </c>
      <c r="J155" s="4" t="s">
        <v>55</v>
      </c>
      <c r="K155" s="48"/>
    </row>
    <row r="156" customFormat="false" ht="60" hidden="false" customHeight="false" outlineLevel="0" collapsed="false">
      <c r="A156" s="11" t="n">
        <v>154</v>
      </c>
      <c r="B156" s="8" t="s">
        <v>407</v>
      </c>
      <c r="C156" s="5" t="s">
        <v>408</v>
      </c>
      <c r="D156" s="42" t="s">
        <v>17</v>
      </c>
      <c r="E156" s="11" t="n">
        <v>279</v>
      </c>
      <c r="F156" s="51" t="n">
        <v>35</v>
      </c>
      <c r="G156" s="33" t="n">
        <v>7</v>
      </c>
      <c r="H156" s="33" t="n">
        <v>19</v>
      </c>
      <c r="I156" s="33" t="n">
        <f aca="false">SUM(E156:H156)</f>
        <v>340</v>
      </c>
      <c r="J156" s="28" t="s">
        <v>250</v>
      </c>
      <c r="K156" s="35"/>
    </row>
    <row r="157" customFormat="false" ht="45" hidden="false" customHeight="false" outlineLevel="0" collapsed="false">
      <c r="A157" s="11" t="n">
        <v>155</v>
      </c>
      <c r="B157" s="4" t="s">
        <v>409</v>
      </c>
      <c r="C157" s="5" t="s">
        <v>410</v>
      </c>
      <c r="D157" s="50" t="s">
        <v>411</v>
      </c>
      <c r="E157" s="29" t="n">
        <v>0</v>
      </c>
      <c r="F157" s="50" t="n">
        <v>27</v>
      </c>
      <c r="G157" s="33" t="n">
        <v>7</v>
      </c>
      <c r="H157" s="33" t="n">
        <v>18</v>
      </c>
      <c r="I157" s="33" t="n">
        <f aca="false">SUM(E157:H157)</f>
        <v>52</v>
      </c>
      <c r="J157" s="4" t="s">
        <v>55</v>
      </c>
      <c r="K157" s="37" t="n">
        <v>37714</v>
      </c>
    </row>
    <row r="158" customFormat="false" ht="45" hidden="false" customHeight="false" outlineLevel="0" collapsed="false">
      <c r="A158" s="11" t="n">
        <v>156</v>
      </c>
      <c r="B158" s="8" t="s">
        <v>282</v>
      </c>
      <c r="C158" s="5" t="s">
        <v>412</v>
      </c>
      <c r="D158" s="42" t="s">
        <v>17</v>
      </c>
      <c r="E158" s="57" t="n">
        <v>468</v>
      </c>
      <c r="F158" s="51" t="n">
        <v>24</v>
      </c>
      <c r="G158" s="33" t="n">
        <v>7</v>
      </c>
      <c r="H158" s="33" t="n">
        <v>18</v>
      </c>
      <c r="I158" s="55" t="n">
        <f aca="false">SUM(E158:H158)</f>
        <v>517</v>
      </c>
      <c r="J158" s="4" t="s">
        <v>55</v>
      </c>
    </row>
    <row r="159" customFormat="false" ht="60" hidden="false" customHeight="false" outlineLevel="0" collapsed="false">
      <c r="A159" s="11" t="n">
        <v>157</v>
      </c>
      <c r="B159" s="8" t="s">
        <v>413</v>
      </c>
      <c r="C159" s="5" t="s">
        <v>414</v>
      </c>
      <c r="D159" s="42" t="s">
        <v>17</v>
      </c>
      <c r="E159" s="22" t="n">
        <v>5</v>
      </c>
      <c r="F159" s="33" t="n">
        <v>30</v>
      </c>
      <c r="G159" s="33" t="n">
        <v>28</v>
      </c>
      <c r="H159" s="39" t="n">
        <v>5</v>
      </c>
      <c r="I159" s="33" t="n">
        <f aca="false">SUM(E159:H159)</f>
        <v>68</v>
      </c>
      <c r="J159" s="9" t="s">
        <v>415</v>
      </c>
    </row>
    <row r="160" customFormat="false" ht="45" hidden="false" customHeight="false" outlineLevel="0" collapsed="false">
      <c r="A160" s="11" t="n">
        <v>158</v>
      </c>
      <c r="B160" s="8" t="s">
        <v>416</v>
      </c>
      <c r="C160" s="5" t="s">
        <v>417</v>
      </c>
      <c r="D160" s="42" t="s">
        <v>17</v>
      </c>
      <c r="E160" s="57" t="n">
        <v>405</v>
      </c>
      <c r="F160" s="33" t="n">
        <v>27</v>
      </c>
      <c r="G160" s="33" t="n">
        <v>7</v>
      </c>
      <c r="H160" s="33" t="n">
        <v>18</v>
      </c>
      <c r="I160" s="55" t="n">
        <f aca="false">SUM(E160:H160)</f>
        <v>457</v>
      </c>
      <c r="J160" s="4" t="s">
        <v>55</v>
      </c>
    </row>
    <row r="161" customFormat="false" ht="45" hidden="false" customHeight="false" outlineLevel="0" collapsed="false">
      <c r="A161" s="11" t="n">
        <v>159</v>
      </c>
      <c r="B161" s="4" t="s">
        <v>418</v>
      </c>
      <c r="C161" s="5" t="s">
        <v>419</v>
      </c>
      <c r="D161" s="42" t="s">
        <v>17</v>
      </c>
      <c r="E161" s="11" t="n">
        <v>202</v>
      </c>
      <c r="F161" s="33" t="n">
        <v>21</v>
      </c>
      <c r="G161" s="33" t="n">
        <v>28</v>
      </c>
      <c r="H161" s="33" t="n">
        <v>13</v>
      </c>
      <c r="I161" s="33" t="n">
        <f aca="false">SUM(E161:H161)</f>
        <v>264</v>
      </c>
      <c r="J161" s="4" t="s">
        <v>55</v>
      </c>
    </row>
    <row r="162" customFormat="false" ht="60" hidden="false" customHeight="false" outlineLevel="0" collapsed="false">
      <c r="A162" s="11" t="n">
        <v>160</v>
      </c>
      <c r="B162" s="8" t="s">
        <v>420</v>
      </c>
      <c r="C162" s="5" t="s">
        <v>421</v>
      </c>
      <c r="D162" s="42" t="s">
        <v>17</v>
      </c>
      <c r="E162" s="11" t="n">
        <v>230</v>
      </c>
      <c r="F162" s="33" t="n">
        <v>21</v>
      </c>
      <c r="G162" s="33" t="n">
        <v>28</v>
      </c>
      <c r="H162" s="33" t="n">
        <v>13</v>
      </c>
      <c r="I162" s="33" t="n">
        <f aca="false">SUM(E162:H162)</f>
        <v>292</v>
      </c>
      <c r="J162" s="4" t="s">
        <v>55</v>
      </c>
    </row>
    <row r="163" customFormat="false" ht="90" hidden="false" customHeight="false" outlineLevel="0" collapsed="false">
      <c r="A163" s="11" t="n">
        <v>161</v>
      </c>
      <c r="B163" s="8" t="s">
        <v>422</v>
      </c>
      <c r="C163" s="5" t="s">
        <v>423</v>
      </c>
      <c r="D163" s="42" t="s">
        <v>17</v>
      </c>
      <c r="E163" s="22" t="n">
        <v>15</v>
      </c>
      <c r="F163" s="39" t="n">
        <v>8</v>
      </c>
      <c r="G163" s="33" t="n">
        <v>7</v>
      </c>
      <c r="H163" s="33" t="n">
        <v>13</v>
      </c>
      <c r="I163" s="33" t="n">
        <f aca="false">SUM(E163:H163)</f>
        <v>43</v>
      </c>
      <c r="J163" s="4" t="s">
        <v>55</v>
      </c>
      <c r="K163" s="48"/>
    </row>
    <row r="164" customFormat="false" ht="180" hidden="false" customHeight="false" outlineLevel="0" collapsed="false">
      <c r="A164" s="4" t="n">
        <v>162</v>
      </c>
      <c r="B164" s="4" t="s">
        <v>424</v>
      </c>
      <c r="C164" s="5" t="s">
        <v>425</v>
      </c>
      <c r="D164" s="50" t="s">
        <v>154</v>
      </c>
      <c r="E164" s="50" t="n">
        <v>0</v>
      </c>
      <c r="F164" s="19" t="n">
        <v>791</v>
      </c>
      <c r="G164" s="50" t="n">
        <v>10</v>
      </c>
      <c r="H164" s="33" t="n">
        <v>16</v>
      </c>
      <c r="I164" s="55" t="n">
        <f aca="false">SUM(E164:H164)</f>
        <v>817</v>
      </c>
      <c r="J164" s="4" t="s">
        <v>426</v>
      </c>
    </row>
    <row r="165" customFormat="false" ht="45" hidden="false" customHeight="false" outlineLevel="0" collapsed="false">
      <c r="A165" s="11" t="n">
        <v>163</v>
      </c>
      <c r="B165" s="4" t="s">
        <v>427</v>
      </c>
      <c r="C165" s="5" t="s">
        <v>428</v>
      </c>
      <c r="D165" s="50" t="s">
        <v>154</v>
      </c>
      <c r="E165" s="11" t="n">
        <v>0</v>
      </c>
      <c r="F165" s="20" t="n">
        <v>486</v>
      </c>
      <c r="G165" s="31" t="n">
        <v>10</v>
      </c>
      <c r="H165" s="33" t="n">
        <v>16</v>
      </c>
      <c r="I165" s="55" t="n">
        <f aca="false">SUM(E165:H165)</f>
        <v>512</v>
      </c>
      <c r="J165" s="4" t="s">
        <v>426</v>
      </c>
    </row>
    <row r="166" customFormat="false" ht="45" hidden="false" customHeight="false" outlineLevel="0" collapsed="false">
      <c r="A166" s="11" t="n">
        <v>164</v>
      </c>
      <c r="B166" s="8" t="s">
        <v>429</v>
      </c>
      <c r="C166" s="5" t="s">
        <v>430</v>
      </c>
      <c r="D166" s="4" t="s">
        <v>38</v>
      </c>
      <c r="E166" s="4" t="n">
        <v>0</v>
      </c>
      <c r="F166" s="58" t="n">
        <v>263</v>
      </c>
      <c r="G166" s="4" t="n">
        <v>10</v>
      </c>
      <c r="H166" s="33" t="n">
        <v>16</v>
      </c>
      <c r="I166" s="33" t="n">
        <f aca="false">SUM(E166:H166)</f>
        <v>289</v>
      </c>
      <c r="J166" s="4" t="s">
        <v>426</v>
      </c>
      <c r="K166" s="16"/>
    </row>
    <row r="167" customFormat="false" ht="75" hidden="false" customHeight="false" outlineLevel="0" collapsed="false">
      <c r="A167" s="11" t="n">
        <v>165</v>
      </c>
      <c r="B167" s="4" t="s">
        <v>431</v>
      </c>
      <c r="C167" s="5" t="s">
        <v>432</v>
      </c>
      <c r="D167" s="50" t="s">
        <v>64</v>
      </c>
      <c r="E167" s="50" t="n">
        <v>0</v>
      </c>
      <c r="F167" s="58" t="n">
        <v>242</v>
      </c>
      <c r="G167" s="4" t="n">
        <v>10</v>
      </c>
      <c r="H167" s="33" t="n">
        <v>25</v>
      </c>
      <c r="I167" s="33" t="n">
        <f aca="false">SUM(E167:H167)</f>
        <v>277</v>
      </c>
      <c r="J167" s="4" t="s">
        <v>426</v>
      </c>
      <c r="K167" s="60" t="n">
        <v>41250</v>
      </c>
    </row>
    <row r="168" customFormat="false" ht="45" hidden="false" customHeight="false" outlineLevel="0" collapsed="false">
      <c r="A168" s="11" t="n">
        <v>166</v>
      </c>
      <c r="B168" s="4" t="s">
        <v>433</v>
      </c>
      <c r="C168" s="5" t="s">
        <v>434</v>
      </c>
      <c r="D168" s="50" t="s">
        <v>154</v>
      </c>
      <c r="E168" s="4" t="n">
        <v>0</v>
      </c>
      <c r="F168" s="58" t="n">
        <v>214</v>
      </c>
      <c r="G168" s="50" t="n">
        <v>10</v>
      </c>
      <c r="H168" s="33" t="n">
        <v>16</v>
      </c>
      <c r="I168" s="33" t="n">
        <f aca="false">SUM(E168:H168)</f>
        <v>240</v>
      </c>
      <c r="J168" s="4" t="s">
        <v>426</v>
      </c>
      <c r="K168" s="16"/>
    </row>
    <row r="169" customFormat="false" ht="60" hidden="false" customHeight="false" outlineLevel="0" collapsed="false">
      <c r="A169" s="11" t="n">
        <v>167</v>
      </c>
      <c r="B169" s="8" t="s">
        <v>435</v>
      </c>
      <c r="C169" s="5" t="s">
        <v>436</v>
      </c>
      <c r="D169" s="50" t="s">
        <v>64</v>
      </c>
      <c r="E169" s="4" t="n">
        <v>0</v>
      </c>
      <c r="F169" s="58" t="n">
        <v>217</v>
      </c>
      <c r="G169" s="4" t="n">
        <v>10</v>
      </c>
      <c r="H169" s="39" t="n">
        <v>8</v>
      </c>
      <c r="I169" s="33" t="n">
        <f aca="false">SUM(E169:H169)</f>
        <v>235</v>
      </c>
      <c r="J169" s="4" t="s">
        <v>426</v>
      </c>
      <c r="K169" s="16"/>
    </row>
    <row r="170" customFormat="false" ht="45" hidden="false" customHeight="false" outlineLevel="0" collapsed="false">
      <c r="A170" s="11" t="n">
        <v>168</v>
      </c>
      <c r="B170" s="4" t="s">
        <v>437</v>
      </c>
      <c r="C170" s="5" t="s">
        <v>438</v>
      </c>
      <c r="D170" s="42" t="s">
        <v>17</v>
      </c>
      <c r="E170" s="50" t="n">
        <v>161</v>
      </c>
      <c r="F170" s="58" t="n">
        <v>143</v>
      </c>
      <c r="G170" s="4" t="n">
        <v>10</v>
      </c>
      <c r="H170" s="33" t="n">
        <v>24</v>
      </c>
      <c r="I170" s="33" t="n">
        <f aca="false">SUM(E170:H170)</f>
        <v>338</v>
      </c>
      <c r="J170" s="28" t="s">
        <v>439</v>
      </c>
      <c r="K170" s="16"/>
    </row>
    <row r="171" customFormat="false" ht="60" hidden="false" customHeight="false" outlineLevel="0" collapsed="false">
      <c r="A171" s="11" t="n">
        <v>169</v>
      </c>
      <c r="B171" s="8" t="s">
        <v>440</v>
      </c>
      <c r="C171" s="5" t="s">
        <v>441</v>
      </c>
      <c r="D171" s="42" t="s">
        <v>17</v>
      </c>
      <c r="E171" s="20" t="n">
        <v>674</v>
      </c>
      <c r="F171" s="58" t="n">
        <v>50</v>
      </c>
      <c r="G171" s="50" t="n">
        <v>10</v>
      </c>
      <c r="H171" s="33" t="n">
        <v>16</v>
      </c>
      <c r="I171" s="55" t="n">
        <f aca="false">SUM(E171:H171)</f>
        <v>750</v>
      </c>
      <c r="J171" s="4" t="s">
        <v>426</v>
      </c>
    </row>
    <row r="172" customFormat="false" ht="60" hidden="false" customHeight="false" outlineLevel="0" collapsed="false">
      <c r="A172" s="11" t="n">
        <v>170</v>
      </c>
      <c r="B172" s="4" t="s">
        <v>442</v>
      </c>
      <c r="C172" s="5" t="s">
        <v>443</v>
      </c>
      <c r="D172" s="42" t="s">
        <v>17</v>
      </c>
      <c r="E172" s="19" t="n">
        <v>561</v>
      </c>
      <c r="F172" s="58" t="n">
        <v>43</v>
      </c>
      <c r="G172" s="50" t="n">
        <v>10</v>
      </c>
      <c r="H172" s="33" t="n">
        <v>16</v>
      </c>
      <c r="I172" s="55" t="n">
        <f aca="false">SUM(E172:H172)</f>
        <v>630</v>
      </c>
      <c r="J172" s="4" t="s">
        <v>426</v>
      </c>
    </row>
    <row r="173" customFormat="false" ht="75" hidden="false" customHeight="false" outlineLevel="0" collapsed="false">
      <c r="A173" s="11" t="n">
        <v>171</v>
      </c>
      <c r="B173" s="8" t="s">
        <v>444</v>
      </c>
      <c r="C173" s="5" t="s">
        <v>445</v>
      </c>
      <c r="D173" s="50" t="s">
        <v>64</v>
      </c>
      <c r="E173" s="11" t="n">
        <v>0</v>
      </c>
      <c r="F173" s="58" t="n">
        <v>37</v>
      </c>
      <c r="G173" s="31" t="n">
        <v>10</v>
      </c>
      <c r="H173" s="39" t="n">
        <v>8</v>
      </c>
      <c r="I173" s="33" t="n">
        <f aca="false">SUM(E173:H173)</f>
        <v>55</v>
      </c>
      <c r="J173" s="4" t="s">
        <v>426</v>
      </c>
    </row>
    <row r="174" customFormat="false" ht="45" hidden="false" customHeight="false" outlineLevel="0" collapsed="false">
      <c r="A174" s="11" t="n">
        <v>172</v>
      </c>
      <c r="B174" s="4" t="s">
        <v>446</v>
      </c>
      <c r="C174" s="5" t="s">
        <v>447</v>
      </c>
      <c r="D174" s="50" t="s">
        <v>448</v>
      </c>
      <c r="E174" s="11" t="n">
        <v>0</v>
      </c>
      <c r="F174" s="58" t="n">
        <v>30</v>
      </c>
      <c r="G174" s="11" t="n">
        <v>10</v>
      </c>
      <c r="H174" s="33" t="n">
        <v>16</v>
      </c>
      <c r="I174" s="33" t="n">
        <f aca="false">SUM(E174:H174)</f>
        <v>56</v>
      </c>
      <c r="J174" s="4" t="s">
        <v>426</v>
      </c>
    </row>
    <row r="175" customFormat="false" ht="69" hidden="false" customHeight="false" outlineLevel="0" collapsed="false">
      <c r="A175" s="11" t="n">
        <v>173</v>
      </c>
      <c r="B175" s="4" t="s">
        <v>449</v>
      </c>
      <c r="C175" s="5" t="s">
        <v>450</v>
      </c>
      <c r="D175" s="42" t="s">
        <v>17</v>
      </c>
      <c r="E175" s="11" t="n">
        <v>128</v>
      </c>
      <c r="F175" s="58" t="n">
        <v>23</v>
      </c>
      <c r="G175" s="11" t="n">
        <v>10</v>
      </c>
      <c r="H175" s="33" t="n">
        <v>11</v>
      </c>
      <c r="I175" s="33" t="n">
        <f aca="false">SUM(E175:H175)</f>
        <v>172</v>
      </c>
      <c r="J175" s="9" t="s">
        <v>451</v>
      </c>
    </row>
    <row r="176" customFormat="false" ht="45" hidden="false" customHeight="false" outlineLevel="0" collapsed="false">
      <c r="A176" s="11" t="n">
        <v>174</v>
      </c>
      <c r="B176" s="8" t="s">
        <v>452</v>
      </c>
      <c r="C176" s="5" t="s">
        <v>453</v>
      </c>
      <c r="D176" s="42" t="s">
        <v>17</v>
      </c>
      <c r="E176" s="31" t="n">
        <v>190</v>
      </c>
      <c r="F176" s="58" t="n">
        <v>21</v>
      </c>
      <c r="G176" s="59" t="n">
        <v>10</v>
      </c>
      <c r="H176" s="33" t="n">
        <v>16</v>
      </c>
      <c r="I176" s="33" t="n">
        <f aca="false">SUM(E176:H176)</f>
        <v>237</v>
      </c>
      <c r="J176" s="4" t="s">
        <v>426</v>
      </c>
      <c r="K176" s="37" t="n">
        <v>43963</v>
      </c>
    </row>
    <row r="177" customFormat="false" ht="45" hidden="false" customHeight="false" outlineLevel="0" collapsed="false">
      <c r="A177" s="11" t="n">
        <v>175</v>
      </c>
      <c r="B177" s="4" t="s">
        <v>454</v>
      </c>
      <c r="C177" s="5" t="s">
        <v>455</v>
      </c>
      <c r="D177" s="42" t="s">
        <v>17</v>
      </c>
      <c r="E177" s="57" t="n">
        <v>439</v>
      </c>
      <c r="F177" s="58" t="n">
        <v>18</v>
      </c>
      <c r="G177" s="11" t="n">
        <v>10</v>
      </c>
      <c r="H177" s="33" t="n">
        <v>16</v>
      </c>
      <c r="I177" s="55" t="n">
        <f aca="false">SUM(E177:H177)</f>
        <v>483</v>
      </c>
      <c r="J177" s="4" t="s">
        <v>426</v>
      </c>
    </row>
    <row r="178" customFormat="false" ht="45" hidden="false" customHeight="false" outlineLevel="0" collapsed="false">
      <c r="A178" s="11" t="n">
        <v>176</v>
      </c>
      <c r="B178" s="8" t="s">
        <v>456</v>
      </c>
      <c r="C178" s="5" t="s">
        <v>457</v>
      </c>
      <c r="D178" s="42" t="s">
        <v>17</v>
      </c>
      <c r="E178" s="11" t="n">
        <v>205</v>
      </c>
      <c r="F178" s="58" t="n">
        <v>16</v>
      </c>
      <c r="G178" s="11" t="n">
        <v>10</v>
      </c>
      <c r="H178" s="33" t="n">
        <v>8</v>
      </c>
      <c r="I178" s="33" t="n">
        <f aca="false">SUM(E178:H178)</f>
        <v>239</v>
      </c>
      <c r="J178" s="4" t="s">
        <v>426</v>
      </c>
    </row>
    <row r="179" customFormat="false" ht="115.5" hidden="false" customHeight="false" outlineLevel="0" collapsed="false">
      <c r="A179" s="11" t="n">
        <v>177</v>
      </c>
      <c r="B179" s="4" t="s">
        <v>458</v>
      </c>
      <c r="C179" s="5" t="s">
        <v>459</v>
      </c>
      <c r="D179" s="42" t="s">
        <v>17</v>
      </c>
      <c r="E179" s="22" t="n">
        <v>0</v>
      </c>
      <c r="F179" s="15" t="n">
        <v>9</v>
      </c>
      <c r="G179" s="11" t="n">
        <v>8</v>
      </c>
      <c r="H179" s="33" t="n">
        <v>13</v>
      </c>
      <c r="I179" s="39" t="n">
        <f aca="false">SUM(E179:H179)</f>
        <v>30</v>
      </c>
      <c r="J179" s="7" t="s">
        <v>460</v>
      </c>
    </row>
    <row r="180" customFormat="false" ht="195" hidden="false" customHeight="false" outlineLevel="0" collapsed="false">
      <c r="A180" s="11" t="n">
        <v>178</v>
      </c>
      <c r="B180" s="4" t="s">
        <v>461</v>
      </c>
      <c r="C180" s="5" t="s">
        <v>462</v>
      </c>
      <c r="D180" s="42" t="s">
        <v>17</v>
      </c>
      <c r="E180" s="11" t="n">
        <v>32</v>
      </c>
      <c r="F180" s="58" t="n">
        <v>14</v>
      </c>
      <c r="G180" s="31" t="n">
        <v>10</v>
      </c>
      <c r="H180" s="33" t="n">
        <v>15</v>
      </c>
      <c r="I180" s="33" t="n">
        <f aca="false">SUM(E180:H180)</f>
        <v>71</v>
      </c>
      <c r="J180" s="4" t="s">
        <v>426</v>
      </c>
    </row>
    <row r="181" customFormat="false" ht="45" hidden="false" customHeight="false" outlineLevel="0" collapsed="false">
      <c r="A181" s="11" t="n">
        <v>179</v>
      </c>
      <c r="B181" s="4" t="s">
        <v>463</v>
      </c>
      <c r="C181" s="5" t="s">
        <v>464</v>
      </c>
      <c r="D181" s="50" t="s">
        <v>465</v>
      </c>
      <c r="E181" s="11" t="n">
        <v>0</v>
      </c>
      <c r="F181" s="15" t="n">
        <v>8</v>
      </c>
      <c r="G181" s="11" t="n">
        <v>10</v>
      </c>
      <c r="H181" s="33" t="n">
        <v>16</v>
      </c>
      <c r="I181" s="33" t="n">
        <f aca="false">SUM(E181:H181)</f>
        <v>34</v>
      </c>
      <c r="J181" s="4" t="s">
        <v>426</v>
      </c>
    </row>
    <row r="182" customFormat="false" ht="105" hidden="false" customHeight="false" outlineLevel="0" collapsed="false">
      <c r="A182" s="11" t="n">
        <v>180</v>
      </c>
      <c r="B182" s="4" t="s">
        <v>466</v>
      </c>
      <c r="C182" s="5" t="s">
        <v>467</v>
      </c>
      <c r="D182" s="42" t="s">
        <v>17</v>
      </c>
      <c r="E182" s="11" t="n">
        <v>105</v>
      </c>
      <c r="F182" s="58" t="n">
        <v>10</v>
      </c>
      <c r="G182" s="11" t="n">
        <v>10</v>
      </c>
      <c r="H182" s="33" t="n">
        <v>16</v>
      </c>
      <c r="I182" s="33" t="n">
        <f aca="false">SUM(E182:H182)</f>
        <v>141</v>
      </c>
      <c r="J182" s="4" t="s">
        <v>426</v>
      </c>
    </row>
    <row r="183" customFormat="false" ht="45" hidden="false" customHeight="false" outlineLevel="0" collapsed="false">
      <c r="A183" s="2" t="n">
        <v>181</v>
      </c>
      <c r="B183" s="8" t="s">
        <v>468</v>
      </c>
      <c r="C183" s="5" t="s">
        <v>469</v>
      </c>
      <c r="D183" s="42" t="s">
        <v>17</v>
      </c>
      <c r="E183" s="31" t="n">
        <v>32</v>
      </c>
      <c r="F183" s="15" t="n">
        <v>7</v>
      </c>
      <c r="G183" s="61" t="n">
        <v>10</v>
      </c>
      <c r="H183" s="33" t="n">
        <v>16</v>
      </c>
      <c r="I183" s="33" t="n">
        <f aca="false">SUM(E183:H183)</f>
        <v>65</v>
      </c>
      <c r="J183" s="4" t="s">
        <v>426</v>
      </c>
    </row>
    <row r="184" customFormat="false" ht="115.5" hidden="false" customHeight="false" outlineLevel="0" collapsed="false">
      <c r="A184" s="11" t="n">
        <v>182</v>
      </c>
      <c r="B184" s="4" t="s">
        <v>470</v>
      </c>
      <c r="C184" s="5" t="s">
        <v>471</v>
      </c>
      <c r="D184" s="42" t="s">
        <v>17</v>
      </c>
      <c r="E184" s="22" t="n">
        <v>0</v>
      </c>
      <c r="F184" s="15" t="n">
        <v>8</v>
      </c>
      <c r="G184" s="62" t="n">
        <v>10</v>
      </c>
      <c r="H184" s="39" t="n">
        <v>8</v>
      </c>
      <c r="I184" s="39" t="n">
        <f aca="false">SUM(E184:H184)</f>
        <v>26</v>
      </c>
      <c r="J184" s="7" t="s">
        <v>472</v>
      </c>
    </row>
    <row r="185" customFormat="false" ht="130.5" hidden="false" customHeight="false" outlineLevel="0" collapsed="false">
      <c r="A185" s="11" t="n">
        <v>183</v>
      </c>
      <c r="B185" s="4" t="s">
        <v>473</v>
      </c>
      <c r="C185" s="5" t="s">
        <v>474</v>
      </c>
      <c r="D185" s="42" t="s">
        <v>17</v>
      </c>
      <c r="E185" s="30" t="n">
        <v>0</v>
      </c>
      <c r="F185" s="15" t="n">
        <v>8</v>
      </c>
      <c r="G185" s="31" t="n">
        <v>8</v>
      </c>
      <c r="H185" s="39" t="n">
        <v>9</v>
      </c>
      <c r="I185" s="39" t="n">
        <f aca="false">SUM(E185:H185)</f>
        <v>25</v>
      </c>
      <c r="J185" s="7" t="s">
        <v>475</v>
      </c>
    </row>
    <row r="186" customFormat="false" ht="60" hidden="false" customHeight="false" outlineLevel="0" collapsed="false">
      <c r="A186" s="11" t="n">
        <v>184</v>
      </c>
      <c r="B186" s="8" t="s">
        <v>476</v>
      </c>
      <c r="C186" s="5" t="s">
        <v>477</v>
      </c>
      <c r="D186" s="42" t="s">
        <v>17</v>
      </c>
      <c r="E186" s="11" t="n">
        <v>85</v>
      </c>
      <c r="F186" s="15" t="n">
        <v>8</v>
      </c>
      <c r="G186" s="11" t="n">
        <v>10</v>
      </c>
      <c r="H186" s="39" t="n">
        <v>11</v>
      </c>
      <c r="I186" s="33" t="n">
        <f aca="false">SUM(E186:H186)</f>
        <v>114</v>
      </c>
      <c r="J186" s="4" t="s">
        <v>426</v>
      </c>
      <c r="K186" s="37" t="n">
        <v>45191</v>
      </c>
    </row>
    <row r="187" customFormat="false" ht="120" hidden="false" customHeight="false" outlineLevel="0" collapsed="false">
      <c r="A187" s="11" t="n">
        <v>185</v>
      </c>
      <c r="B187" s="8" t="s">
        <v>478</v>
      </c>
      <c r="C187" s="5" t="s">
        <v>479</v>
      </c>
      <c r="D187" s="42" t="s">
        <v>17</v>
      </c>
      <c r="E187" s="57" t="n">
        <v>415</v>
      </c>
      <c r="F187" s="58" t="n">
        <v>14</v>
      </c>
      <c r="G187" s="11" t="n">
        <v>7</v>
      </c>
      <c r="H187" s="39" t="n">
        <v>11</v>
      </c>
      <c r="I187" s="55" t="n">
        <f aca="false">SUM(E187:H187)</f>
        <v>447</v>
      </c>
      <c r="J187" s="4" t="s">
        <v>426</v>
      </c>
    </row>
    <row r="188" customFormat="false" ht="75" hidden="false" customHeight="false" outlineLevel="0" collapsed="false">
      <c r="A188" s="11" t="n">
        <v>186</v>
      </c>
      <c r="B188" s="4" t="s">
        <v>480</v>
      </c>
      <c r="C188" s="5" t="s">
        <v>481</v>
      </c>
      <c r="D188" s="42" t="s">
        <v>17</v>
      </c>
      <c r="E188" s="22" t="n">
        <v>1</v>
      </c>
      <c r="F188" s="58" t="n">
        <v>14</v>
      </c>
      <c r="G188" s="31" t="n">
        <v>10</v>
      </c>
      <c r="H188" s="33" t="n">
        <v>24</v>
      </c>
      <c r="I188" s="33" t="n">
        <f aca="false">SUM(E188:H188)</f>
        <v>49</v>
      </c>
      <c r="J188" s="9" t="s">
        <v>482</v>
      </c>
    </row>
    <row r="189" customFormat="false" ht="60" hidden="false" customHeight="false" outlineLevel="0" collapsed="false">
      <c r="A189" s="11" t="n">
        <v>187</v>
      </c>
      <c r="B189" s="4" t="s">
        <v>483</v>
      </c>
      <c r="C189" s="5" t="s">
        <v>484</v>
      </c>
      <c r="D189" s="42" t="s">
        <v>17</v>
      </c>
      <c r="E189" s="11" t="n">
        <v>98</v>
      </c>
      <c r="F189" s="15" t="n">
        <v>7</v>
      </c>
      <c r="G189" s="11" t="n">
        <v>10</v>
      </c>
      <c r="H189" s="39" t="n">
        <v>11</v>
      </c>
      <c r="I189" s="33" t="n">
        <f aca="false">SUM(E189:H189)</f>
        <v>126</v>
      </c>
      <c r="J189" s="4" t="s">
        <v>426</v>
      </c>
    </row>
    <row r="190" customFormat="false" ht="115.5" hidden="false" customHeight="false" outlineLevel="0" collapsed="false">
      <c r="A190" s="11" t="n">
        <v>188</v>
      </c>
      <c r="B190" s="4" t="s">
        <v>485</v>
      </c>
      <c r="C190" s="5" t="s">
        <v>486</v>
      </c>
      <c r="D190" s="42" t="s">
        <v>17</v>
      </c>
      <c r="E190" s="30" t="n">
        <v>0</v>
      </c>
      <c r="F190" s="39" t="n">
        <v>8</v>
      </c>
      <c r="G190" s="31" t="n">
        <v>10</v>
      </c>
      <c r="H190" s="39" t="n">
        <v>11</v>
      </c>
      <c r="I190" s="39" t="n">
        <f aca="false">SUM(E190:H190)</f>
        <v>29</v>
      </c>
      <c r="J190" s="7" t="s">
        <v>487</v>
      </c>
      <c r="K190" s="63"/>
    </row>
    <row r="191" customFormat="false" ht="45" hidden="false" customHeight="false" outlineLevel="0" collapsed="false">
      <c r="A191" s="11" t="n">
        <v>189</v>
      </c>
      <c r="B191" s="8" t="s">
        <v>488</v>
      </c>
      <c r="C191" s="5" t="s">
        <v>489</v>
      </c>
      <c r="D191" s="42" t="s">
        <v>17</v>
      </c>
      <c r="E191" s="11" t="n">
        <v>131</v>
      </c>
      <c r="F191" s="15" t="n">
        <v>10</v>
      </c>
      <c r="G191" s="11" t="n">
        <v>10</v>
      </c>
      <c r="H191" s="39" t="n">
        <v>11</v>
      </c>
      <c r="I191" s="33" t="n">
        <f aca="false">SUM(E191:H191)</f>
        <v>162</v>
      </c>
      <c r="J191" s="4" t="s">
        <v>426</v>
      </c>
    </row>
    <row r="192" customFormat="false" ht="120" hidden="false" customHeight="false" outlineLevel="0" collapsed="false">
      <c r="A192" s="11" t="n">
        <v>190</v>
      </c>
      <c r="B192" s="8" t="s">
        <v>490</v>
      </c>
      <c r="C192" s="5" t="s">
        <v>491</v>
      </c>
      <c r="D192" s="42" t="s">
        <v>17</v>
      </c>
      <c r="E192" s="30" t="n">
        <v>0</v>
      </c>
      <c r="F192" s="15" t="n">
        <v>7</v>
      </c>
      <c r="G192" s="11" t="n">
        <v>10</v>
      </c>
      <c r="H192" s="33" t="n">
        <v>15</v>
      </c>
      <c r="I192" s="33" t="n">
        <f aca="false">SUM(E192:H192)</f>
        <v>32</v>
      </c>
      <c r="J192" s="13" t="s">
        <v>492</v>
      </c>
    </row>
    <row r="193" customFormat="false" ht="60" hidden="false" customHeight="false" outlineLevel="0" collapsed="false">
      <c r="A193" s="11" t="n">
        <v>191</v>
      </c>
      <c r="B193" s="8" t="s">
        <v>493</v>
      </c>
      <c r="C193" s="5" t="s">
        <v>494</v>
      </c>
      <c r="D193" s="42" t="s">
        <v>17</v>
      </c>
      <c r="E193" s="57" t="n">
        <v>818</v>
      </c>
      <c r="F193" s="51" t="n">
        <v>21</v>
      </c>
      <c r="G193" s="33" t="n">
        <v>30</v>
      </c>
      <c r="H193" s="33" t="n">
        <v>18</v>
      </c>
      <c r="I193" s="55" t="n">
        <f aca="false">SUM(E193:H193)</f>
        <v>887</v>
      </c>
      <c r="J193" s="4" t="s">
        <v>72</v>
      </c>
    </row>
    <row r="194" customFormat="false" ht="45" hidden="false" customHeight="false" outlineLevel="0" collapsed="false">
      <c r="A194" s="11" t="n">
        <v>192</v>
      </c>
      <c r="B194" s="4" t="s">
        <v>149</v>
      </c>
      <c r="C194" s="5" t="s">
        <v>495</v>
      </c>
      <c r="D194" s="50" t="s">
        <v>496</v>
      </c>
      <c r="E194" s="4" t="n">
        <v>0</v>
      </c>
      <c r="F194" s="33" t="n">
        <v>15</v>
      </c>
      <c r="G194" s="6" t="n">
        <v>3</v>
      </c>
      <c r="H194" s="39" t="n">
        <v>5</v>
      </c>
      <c r="I194" s="39" t="n">
        <f aca="false">SUM(E194:H194)</f>
        <v>23</v>
      </c>
      <c r="J194" s="4" t="s">
        <v>55</v>
      </c>
    </row>
    <row r="195" customFormat="false" ht="45" hidden="false" customHeight="false" outlineLevel="0" collapsed="false">
      <c r="A195" s="11" t="n">
        <v>193</v>
      </c>
      <c r="B195" s="4" t="s">
        <v>497</v>
      </c>
      <c r="C195" s="4" t="s">
        <v>498</v>
      </c>
      <c r="D195" s="42" t="s">
        <v>17</v>
      </c>
      <c r="E195" s="50" t="n">
        <v>114</v>
      </c>
      <c r="F195" s="4" t="n">
        <v>19</v>
      </c>
      <c r="G195" s="15" t="n">
        <v>3</v>
      </c>
      <c r="H195" s="39" t="n">
        <v>5</v>
      </c>
      <c r="I195" s="33" t="n">
        <f aca="false">SUM(E195:H195)</f>
        <v>141</v>
      </c>
      <c r="J195" s="4" t="s">
        <v>55</v>
      </c>
    </row>
    <row r="196" customFormat="false" ht="45" hidden="false" customHeight="false" outlineLevel="0" collapsed="false">
      <c r="A196" s="11" t="n">
        <v>194</v>
      </c>
      <c r="B196" s="4" t="s">
        <v>499</v>
      </c>
      <c r="C196" s="5" t="s">
        <v>500</v>
      </c>
      <c r="D196" s="42" t="s">
        <v>17</v>
      </c>
      <c r="E196" s="19" t="n">
        <v>320</v>
      </c>
      <c r="F196" s="4" t="n">
        <v>28</v>
      </c>
      <c r="G196" s="19" t="n">
        <v>3</v>
      </c>
      <c r="H196" s="33" t="n">
        <v>12</v>
      </c>
      <c r="I196" s="33" t="n">
        <f aca="false">SUM(E196:H196)</f>
        <v>363</v>
      </c>
      <c r="J196" s="4" t="s">
        <v>72</v>
      </c>
      <c r="K196" s="37" t="n">
        <v>47450</v>
      </c>
    </row>
    <row r="197" customFormat="false" ht="135" hidden="false" customHeight="false" outlineLevel="0" collapsed="false">
      <c r="A197" s="11" t="n">
        <v>195</v>
      </c>
      <c r="B197" s="8" t="s">
        <v>501</v>
      </c>
      <c r="C197" s="5" t="s">
        <v>502</v>
      </c>
      <c r="D197" s="42" t="s">
        <v>17</v>
      </c>
      <c r="E197" s="6" t="n">
        <v>0</v>
      </c>
      <c r="F197" s="4" t="n">
        <v>35</v>
      </c>
      <c r="G197" s="33" t="n">
        <v>30</v>
      </c>
      <c r="H197" s="33" t="n">
        <v>13</v>
      </c>
      <c r="I197" s="33" t="n">
        <f aca="false">SUM(E197:H197)</f>
        <v>78</v>
      </c>
      <c r="J197" s="13" t="s">
        <v>503</v>
      </c>
    </row>
    <row r="198" customFormat="false" ht="45" hidden="false" customHeight="false" outlineLevel="0" collapsed="false">
      <c r="A198" s="11" t="n">
        <v>196</v>
      </c>
      <c r="B198" s="8" t="s">
        <v>504</v>
      </c>
      <c r="C198" s="5" t="s">
        <v>505</v>
      </c>
      <c r="D198" s="42" t="s">
        <v>17</v>
      </c>
      <c r="E198" s="19" t="n">
        <v>358</v>
      </c>
      <c r="F198" s="58" t="n">
        <v>28</v>
      </c>
      <c r="G198" s="33" t="n">
        <v>19</v>
      </c>
      <c r="H198" s="33" t="n">
        <v>9</v>
      </c>
      <c r="I198" s="55" t="n">
        <f aca="false">SUM(E198:H198)</f>
        <v>414</v>
      </c>
      <c r="J198" s="4" t="s">
        <v>139</v>
      </c>
    </row>
    <row r="199" customFormat="false" ht="69" hidden="false" customHeight="false" outlineLevel="0" collapsed="false">
      <c r="A199" s="11" t="n">
        <v>197</v>
      </c>
      <c r="B199" s="4" t="s">
        <v>506</v>
      </c>
      <c r="C199" s="5" t="s">
        <v>507</v>
      </c>
      <c r="D199" s="42" t="s">
        <v>17</v>
      </c>
      <c r="E199" s="50" t="n">
        <v>50</v>
      </c>
      <c r="F199" s="58" t="n">
        <v>37</v>
      </c>
      <c r="G199" s="33" t="n">
        <v>19</v>
      </c>
      <c r="H199" s="33" t="n">
        <v>20</v>
      </c>
      <c r="I199" s="33" t="n">
        <f aca="false">SUM(E199:H199)</f>
        <v>126</v>
      </c>
      <c r="J199" s="9" t="s">
        <v>508</v>
      </c>
    </row>
    <row r="200" customFormat="false" ht="45" hidden="false" customHeight="false" outlineLevel="0" collapsed="false">
      <c r="A200" s="11" t="n">
        <v>198</v>
      </c>
      <c r="B200" s="8" t="s">
        <v>509</v>
      </c>
      <c r="C200" s="5" t="s">
        <v>510</v>
      </c>
      <c r="D200" s="42" t="s">
        <v>17</v>
      </c>
      <c r="E200" s="4" t="n">
        <v>127</v>
      </c>
      <c r="F200" s="51" t="n">
        <v>42</v>
      </c>
      <c r="G200" s="33" t="n">
        <v>19</v>
      </c>
      <c r="H200" s="33" t="n">
        <v>15</v>
      </c>
      <c r="I200" s="33" t="n">
        <f aca="false">SUM(E200:H200)</f>
        <v>203</v>
      </c>
      <c r="J200" s="4" t="s">
        <v>139</v>
      </c>
    </row>
    <row r="201" customFormat="false" ht="60" hidden="false" customHeight="false" outlineLevel="0" collapsed="false">
      <c r="A201" s="11" t="n">
        <v>199</v>
      </c>
      <c r="B201" s="8" t="s">
        <v>511</v>
      </c>
      <c r="C201" s="5" t="s">
        <v>512</v>
      </c>
      <c r="D201" s="42" t="s">
        <v>17</v>
      </c>
      <c r="E201" s="31" t="n">
        <v>176</v>
      </c>
      <c r="F201" s="33" t="n">
        <v>65</v>
      </c>
      <c r="G201" s="33" t="n">
        <v>28</v>
      </c>
      <c r="H201" s="33" t="n">
        <v>8</v>
      </c>
      <c r="I201" s="33" t="n">
        <f aca="false">SUM(E201:H201)</f>
        <v>277</v>
      </c>
      <c r="J201" s="28" t="s">
        <v>253</v>
      </c>
      <c r="K201" s="48"/>
    </row>
    <row r="202" customFormat="false" ht="45" hidden="false" customHeight="false" outlineLevel="0" collapsed="false">
      <c r="A202" s="2" t="n">
        <v>200</v>
      </c>
      <c r="B202" s="8" t="s">
        <v>513</v>
      </c>
      <c r="C202" s="5" t="s">
        <v>514</v>
      </c>
      <c r="D202" s="42" t="s">
        <v>17</v>
      </c>
      <c r="E202" s="19" t="n">
        <v>368</v>
      </c>
      <c r="F202" s="58" t="n">
        <v>80</v>
      </c>
      <c r="G202" s="4" t="n">
        <v>10</v>
      </c>
      <c r="H202" s="33" t="n">
        <v>11</v>
      </c>
      <c r="I202" s="55" t="n">
        <f aca="false">SUM(E202:H202)</f>
        <v>469</v>
      </c>
      <c r="J202" s="28" t="s">
        <v>515</v>
      </c>
      <c r="K202" s="16"/>
    </row>
    <row r="203" customFormat="false" ht="45" hidden="false" customHeight="false" outlineLevel="0" collapsed="false">
      <c r="A203" s="11" t="n">
        <v>201</v>
      </c>
      <c r="B203" s="4" t="s">
        <v>359</v>
      </c>
      <c r="C203" s="5" t="s">
        <v>516</v>
      </c>
      <c r="D203" s="42" t="s">
        <v>17</v>
      </c>
      <c r="E203" s="20" t="n">
        <v>867</v>
      </c>
      <c r="F203" s="58" t="n">
        <v>64</v>
      </c>
      <c r="G203" s="11" t="n">
        <v>10</v>
      </c>
      <c r="H203" s="33" t="n">
        <v>11</v>
      </c>
      <c r="I203" s="55" t="n">
        <f aca="false">SUM(E203:H203)</f>
        <v>952</v>
      </c>
      <c r="J203" s="28" t="s">
        <v>515</v>
      </c>
    </row>
    <row r="204" customFormat="false" ht="90" hidden="false" customHeight="false" outlineLevel="0" collapsed="false">
      <c r="A204" s="2" t="n">
        <v>202</v>
      </c>
      <c r="B204" s="8" t="s">
        <v>517</v>
      </c>
      <c r="C204" s="5" t="s">
        <v>518</v>
      </c>
      <c r="D204" s="11" t="s">
        <v>154</v>
      </c>
      <c r="E204" s="11" t="n">
        <v>0</v>
      </c>
      <c r="F204" s="20" t="n">
        <v>808</v>
      </c>
      <c r="G204" s="33" t="n">
        <v>27</v>
      </c>
      <c r="H204" s="33" t="n">
        <v>7</v>
      </c>
      <c r="I204" s="33" t="n">
        <f aca="false">SUM(E204:H204)</f>
        <v>842</v>
      </c>
      <c r="J204" s="4" t="s">
        <v>262</v>
      </c>
      <c r="K204" s="49" t="n">
        <v>50817</v>
      </c>
    </row>
    <row r="205" customFormat="false" ht="90" hidden="false" customHeight="false" outlineLevel="0" collapsed="false">
      <c r="A205" s="2" t="n">
        <v>203</v>
      </c>
      <c r="B205" s="4" t="s">
        <v>519</v>
      </c>
      <c r="C205" s="5" t="s">
        <v>520</v>
      </c>
      <c r="D205" s="42" t="s">
        <v>17</v>
      </c>
      <c r="E205" s="30" t="n">
        <v>0</v>
      </c>
      <c r="F205" s="58" t="n">
        <v>14</v>
      </c>
      <c r="G205" s="39" t="n">
        <v>1</v>
      </c>
      <c r="H205" s="33" t="n">
        <v>20</v>
      </c>
      <c r="I205" s="33" t="n">
        <f aca="false">SUM(E205:H205)</f>
        <v>35</v>
      </c>
      <c r="J205" s="64" t="s">
        <v>521</v>
      </c>
    </row>
    <row r="206" customFormat="false" ht="45" hidden="false" customHeight="false" outlineLevel="0" collapsed="false">
      <c r="A206" s="4" t="n">
        <v>204</v>
      </c>
      <c r="B206" s="4" t="s">
        <v>522</v>
      </c>
      <c r="C206" s="5" t="s">
        <v>523</v>
      </c>
      <c r="D206" s="42" t="s">
        <v>17</v>
      </c>
      <c r="E206" s="4" t="n">
        <v>91</v>
      </c>
      <c r="F206" s="58" t="n">
        <v>49</v>
      </c>
      <c r="G206" s="33" t="n">
        <v>27</v>
      </c>
      <c r="H206" s="33" t="n">
        <v>18</v>
      </c>
      <c r="I206" s="33" t="n">
        <f aca="false">SUM(E206:H206)</f>
        <v>185</v>
      </c>
      <c r="J206" s="4" t="s">
        <v>96</v>
      </c>
    </row>
    <row r="207" customFormat="false" ht="45" hidden="false" customHeight="false" outlineLevel="0" collapsed="false">
      <c r="A207" s="4" t="n">
        <v>205</v>
      </c>
      <c r="B207" s="4" t="s">
        <v>524</v>
      </c>
      <c r="C207" s="5" t="s">
        <v>525</v>
      </c>
      <c r="D207" s="42" t="s">
        <v>17</v>
      </c>
      <c r="E207" s="4" t="n">
        <v>292</v>
      </c>
      <c r="F207" s="58" t="n">
        <v>32</v>
      </c>
      <c r="G207" s="33" t="n">
        <v>27</v>
      </c>
      <c r="H207" s="33" t="n">
        <v>18</v>
      </c>
      <c r="I207" s="33" t="n">
        <f aca="false">SUM(E207:H207)</f>
        <v>369</v>
      </c>
      <c r="J207" s="4" t="s">
        <v>96</v>
      </c>
    </row>
    <row r="208" customFormat="false" ht="90" hidden="false" customHeight="false" outlineLevel="0" collapsed="false">
      <c r="A208" s="4" t="n">
        <v>206</v>
      </c>
      <c r="B208" s="4" t="s">
        <v>526</v>
      </c>
      <c r="C208" s="5" t="s">
        <v>527</v>
      </c>
      <c r="D208" s="42" t="s">
        <v>17</v>
      </c>
      <c r="E208" s="6" t="n">
        <v>11</v>
      </c>
      <c r="F208" s="58" t="n">
        <v>35</v>
      </c>
      <c r="G208" s="39" t="n">
        <v>1</v>
      </c>
      <c r="H208" s="33" t="n">
        <v>17</v>
      </c>
      <c r="I208" s="33" t="n">
        <f aca="false">SUM(E208:H208)</f>
        <v>64</v>
      </c>
      <c r="J208" s="7" t="s">
        <v>528</v>
      </c>
    </row>
    <row r="209" customFormat="false" ht="105" hidden="false" customHeight="false" outlineLevel="0" collapsed="false">
      <c r="A209" s="4" t="n">
        <v>207</v>
      </c>
      <c r="B209" s="8" t="s">
        <v>529</v>
      </c>
      <c r="C209" s="5" t="s">
        <v>530</v>
      </c>
      <c r="D209" s="42" t="s">
        <v>17</v>
      </c>
      <c r="E209" s="50" t="n">
        <v>117</v>
      </c>
      <c r="F209" s="58" t="n">
        <v>24</v>
      </c>
      <c r="G209" s="39" t="n">
        <v>1</v>
      </c>
      <c r="H209" s="33" t="n">
        <v>12</v>
      </c>
      <c r="I209" s="33" t="n">
        <f aca="false">SUM(E209:H209)</f>
        <v>154</v>
      </c>
      <c r="J209" s="4" t="s">
        <v>130</v>
      </c>
    </row>
    <row r="210" customFormat="false" ht="45" hidden="false" customHeight="false" outlineLevel="0" collapsed="false">
      <c r="A210" s="4" t="n">
        <v>208</v>
      </c>
      <c r="B210" s="8" t="s">
        <v>531</v>
      </c>
      <c r="C210" s="5" t="s">
        <v>532</v>
      </c>
      <c r="D210" s="42" t="s">
        <v>17</v>
      </c>
      <c r="E210" s="4" t="n">
        <v>170</v>
      </c>
      <c r="F210" s="58" t="n">
        <v>16</v>
      </c>
      <c r="G210" s="33" t="n">
        <v>27</v>
      </c>
      <c r="H210" s="33" t="n">
        <v>18</v>
      </c>
      <c r="I210" s="33" t="n">
        <f aca="false">SUM(E210:H210)</f>
        <v>231</v>
      </c>
      <c r="J210" s="4" t="s">
        <v>262</v>
      </c>
    </row>
    <row r="211" customFormat="false" ht="45" hidden="false" customHeight="false" outlineLevel="0" collapsed="false">
      <c r="A211" s="4" t="n">
        <v>209</v>
      </c>
      <c r="B211" s="4" t="s">
        <v>533</v>
      </c>
      <c r="C211" s="5" t="s">
        <v>534</v>
      </c>
      <c r="D211" s="42" t="s">
        <v>17</v>
      </c>
      <c r="E211" s="15" t="n">
        <v>6</v>
      </c>
      <c r="F211" s="15" t="n">
        <v>3</v>
      </c>
      <c r="G211" s="33" t="n">
        <v>27</v>
      </c>
      <c r="H211" s="33" t="n">
        <v>9</v>
      </c>
      <c r="I211" s="33" t="n">
        <f aca="false">SUM(E211:H211)</f>
        <v>45</v>
      </c>
      <c r="J211" s="64" t="s">
        <v>535</v>
      </c>
      <c r="K211" s="49" t="n">
        <v>51900</v>
      </c>
    </row>
    <row r="212" customFormat="false" ht="120" hidden="false" customHeight="false" outlineLevel="0" collapsed="false">
      <c r="A212" s="4" t="n">
        <v>210</v>
      </c>
      <c r="B212" s="8" t="s">
        <v>536</v>
      </c>
      <c r="C212" s="5" t="s">
        <v>537</v>
      </c>
      <c r="D212" s="42" t="s">
        <v>17</v>
      </c>
      <c r="E212" s="4" t="n">
        <v>0</v>
      </c>
      <c r="F212" s="15" t="n">
        <v>3</v>
      </c>
      <c r="G212" s="33" t="n">
        <v>27</v>
      </c>
      <c r="H212" s="33" t="n">
        <v>7</v>
      </c>
      <c r="I212" s="33" t="n">
        <v>37</v>
      </c>
      <c r="J212" s="13" t="s">
        <v>538</v>
      </c>
      <c r="K212" s="48"/>
    </row>
    <row r="213" customFormat="false" ht="160.5" hidden="false" customHeight="false" outlineLevel="0" collapsed="false">
      <c r="A213" s="4" t="n">
        <v>211</v>
      </c>
      <c r="B213" s="4" t="s">
        <v>539</v>
      </c>
      <c r="C213" s="5" t="s">
        <v>540</v>
      </c>
      <c r="D213" s="42" t="s">
        <v>17</v>
      </c>
      <c r="E213" s="4" t="n">
        <v>106</v>
      </c>
      <c r="F213" s="58" t="n">
        <v>123</v>
      </c>
      <c r="G213" s="33" t="n">
        <v>14</v>
      </c>
      <c r="H213" s="33" t="n">
        <v>21</v>
      </c>
      <c r="I213" s="33" t="n">
        <f aca="false">SUM(E213:H213)</f>
        <v>264</v>
      </c>
      <c r="J213" s="4" t="s">
        <v>541</v>
      </c>
    </row>
    <row r="214" customFormat="false" ht="45" hidden="false" customHeight="false" outlineLevel="0" collapsed="false">
      <c r="A214" s="4" t="n">
        <v>212</v>
      </c>
      <c r="B214" s="4" t="s">
        <v>542</v>
      </c>
      <c r="C214" s="5" t="s">
        <v>543</v>
      </c>
      <c r="D214" s="42" t="s">
        <v>17</v>
      </c>
      <c r="E214" s="4" t="n">
        <v>169</v>
      </c>
      <c r="F214" s="58" t="n">
        <v>61</v>
      </c>
      <c r="G214" s="33" t="n">
        <v>8</v>
      </c>
      <c r="H214" s="33" t="n">
        <v>25</v>
      </c>
      <c r="I214" s="33" t="n">
        <f aca="false">SUM(E214:H214)</f>
        <v>263</v>
      </c>
      <c r="J214" s="4" t="s">
        <v>544</v>
      </c>
    </row>
    <row r="215" customFormat="false" ht="45" hidden="false" customHeight="false" outlineLevel="0" collapsed="false">
      <c r="A215" s="4" t="n">
        <v>213</v>
      </c>
      <c r="B215" s="8" t="s">
        <v>545</v>
      </c>
      <c r="C215" s="5" t="s">
        <v>546</v>
      </c>
      <c r="D215" s="42" t="s">
        <v>17</v>
      </c>
      <c r="E215" s="4" t="n">
        <v>169</v>
      </c>
      <c r="F215" s="58" t="n">
        <v>61</v>
      </c>
      <c r="G215" s="33" t="n">
        <v>8</v>
      </c>
      <c r="H215" s="33" t="n">
        <v>25</v>
      </c>
      <c r="I215" s="33" t="n">
        <f aca="false">SUM(E215:H215)</f>
        <v>263</v>
      </c>
      <c r="J215" s="4" t="s">
        <v>544</v>
      </c>
    </row>
    <row r="216" customFormat="false" ht="45" hidden="false" customHeight="false" outlineLevel="0" collapsed="false">
      <c r="A216" s="4" t="n">
        <v>214</v>
      </c>
      <c r="B216" s="8" t="s">
        <v>547</v>
      </c>
      <c r="C216" s="5" t="s">
        <v>548</v>
      </c>
      <c r="D216" s="50" t="s">
        <v>549</v>
      </c>
      <c r="E216" s="31" t="n">
        <v>0</v>
      </c>
      <c r="F216" s="58" t="n">
        <v>56</v>
      </c>
      <c r="G216" s="33" t="n">
        <v>14</v>
      </c>
      <c r="H216" s="33" t="n">
        <v>8</v>
      </c>
      <c r="I216" s="33" t="n">
        <f aca="false">SUM(E216:H216)</f>
        <v>78</v>
      </c>
      <c r="J216" s="4" t="s">
        <v>130</v>
      </c>
    </row>
    <row r="217" customFormat="false" ht="45" hidden="false" customHeight="false" outlineLevel="0" collapsed="false">
      <c r="A217" s="2" t="n">
        <v>215</v>
      </c>
      <c r="B217" s="8" t="s">
        <v>550</v>
      </c>
      <c r="C217" s="5" t="s">
        <v>551</v>
      </c>
      <c r="D217" s="42" t="s">
        <v>17</v>
      </c>
      <c r="E217" s="11" t="n">
        <v>284</v>
      </c>
      <c r="F217" s="58" t="n">
        <v>57</v>
      </c>
      <c r="G217" s="33" t="n">
        <v>14</v>
      </c>
      <c r="H217" s="33" t="n">
        <v>19</v>
      </c>
      <c r="I217" s="55" t="n">
        <f aca="false">SUM(E217:H217)</f>
        <v>374</v>
      </c>
      <c r="J217" s="4" t="s">
        <v>130</v>
      </c>
    </row>
    <row r="218" customFormat="false" ht="45" hidden="false" customHeight="false" outlineLevel="0" collapsed="false">
      <c r="A218" s="2" t="n">
        <v>216</v>
      </c>
      <c r="B218" s="4" t="s">
        <v>552</v>
      </c>
      <c r="C218" s="5" t="s">
        <v>553</v>
      </c>
      <c r="D218" s="42" t="s">
        <v>17</v>
      </c>
      <c r="E218" s="22" t="n">
        <v>7</v>
      </c>
      <c r="F218" s="58" t="n">
        <v>55</v>
      </c>
      <c r="G218" s="33" t="n">
        <v>14</v>
      </c>
      <c r="H218" s="33" t="n">
        <v>15</v>
      </c>
      <c r="I218" s="33" t="n">
        <f aca="false">SUM(E218:H218)</f>
        <v>91</v>
      </c>
      <c r="J218" s="4" t="s">
        <v>130</v>
      </c>
      <c r="K218" s="37" t="n">
        <v>53006</v>
      </c>
    </row>
    <row r="219" customFormat="false" ht="45" hidden="false" customHeight="false" outlineLevel="0" collapsed="false">
      <c r="A219" s="2" t="n">
        <v>217</v>
      </c>
      <c r="B219" s="4" t="s">
        <v>554</v>
      </c>
      <c r="C219" s="5" t="s">
        <v>555</v>
      </c>
      <c r="D219" s="42" t="s">
        <v>17</v>
      </c>
      <c r="E219" s="56" t="n">
        <v>382</v>
      </c>
      <c r="F219" s="58" t="n">
        <v>44</v>
      </c>
      <c r="G219" s="33" t="n">
        <v>14</v>
      </c>
      <c r="H219" s="33" t="n">
        <v>23</v>
      </c>
      <c r="I219" s="55" t="n">
        <f aca="false">SUM(E219:H219)</f>
        <v>463</v>
      </c>
      <c r="J219" s="4" t="s">
        <v>130</v>
      </c>
    </row>
    <row r="220" customFormat="false" ht="60" hidden="false" customHeight="false" outlineLevel="0" collapsed="false">
      <c r="A220" s="2" t="n">
        <v>218</v>
      </c>
      <c r="B220" s="8" t="s">
        <v>556</v>
      </c>
      <c r="C220" s="5" t="s">
        <v>557</v>
      </c>
      <c r="D220" s="42" t="s">
        <v>17</v>
      </c>
      <c r="E220" s="4" t="n">
        <v>238</v>
      </c>
      <c r="F220" s="58" t="n">
        <v>48</v>
      </c>
      <c r="G220" s="33" t="n">
        <v>14</v>
      </c>
      <c r="H220" s="33" t="n">
        <v>19</v>
      </c>
      <c r="I220" s="33" t="n">
        <f aca="false">SUM(E220:H220)</f>
        <v>319</v>
      </c>
      <c r="J220" s="4" t="s">
        <v>130</v>
      </c>
    </row>
    <row r="221" customFormat="false" ht="60" hidden="false" customHeight="false" outlineLevel="0" collapsed="false">
      <c r="A221" s="2" t="n">
        <v>219</v>
      </c>
      <c r="B221" s="8" t="s">
        <v>389</v>
      </c>
      <c r="C221" s="5" t="s">
        <v>558</v>
      </c>
      <c r="D221" s="42" t="s">
        <v>17</v>
      </c>
      <c r="E221" s="4" t="n">
        <v>162</v>
      </c>
      <c r="F221" s="58" t="n">
        <v>36</v>
      </c>
      <c r="G221" s="33" t="n">
        <v>14</v>
      </c>
      <c r="H221" s="33" t="n">
        <v>19</v>
      </c>
      <c r="I221" s="33" t="n">
        <f aca="false">SUM(E221:H221)</f>
        <v>231</v>
      </c>
      <c r="J221" s="4" t="s">
        <v>130</v>
      </c>
    </row>
    <row r="222" customFormat="false" ht="45" hidden="false" customHeight="false" outlineLevel="0" collapsed="false">
      <c r="A222" s="2" t="n">
        <v>220</v>
      </c>
      <c r="B222" s="8" t="s">
        <v>559</v>
      </c>
      <c r="C222" s="5" t="s">
        <v>560</v>
      </c>
      <c r="D222" s="42" t="s">
        <v>17</v>
      </c>
      <c r="E222" s="4" t="n">
        <v>225</v>
      </c>
      <c r="F222" s="58" t="n">
        <v>22</v>
      </c>
      <c r="G222" s="33" t="n">
        <v>14</v>
      </c>
      <c r="H222" s="33" t="n">
        <v>8</v>
      </c>
      <c r="I222" s="33" t="n">
        <f aca="false">SUM(E222:H222)</f>
        <v>269</v>
      </c>
      <c r="J222" s="4" t="s">
        <v>130</v>
      </c>
    </row>
    <row r="223" customFormat="false" ht="90" hidden="false" customHeight="false" outlineLevel="0" collapsed="false">
      <c r="A223" s="2" t="n">
        <v>221</v>
      </c>
      <c r="B223" s="4" t="s">
        <v>561</v>
      </c>
      <c r="C223" s="5" t="s">
        <v>562</v>
      </c>
      <c r="D223" s="42" t="s">
        <v>17</v>
      </c>
      <c r="E223" s="15" t="n">
        <v>0</v>
      </c>
      <c r="F223" s="15" t="n">
        <v>14</v>
      </c>
      <c r="G223" s="33" t="n">
        <v>14</v>
      </c>
      <c r="H223" s="33" t="n">
        <v>8</v>
      </c>
      <c r="I223" s="33" t="n">
        <f aca="false">SUM(E223:H223)</f>
        <v>36</v>
      </c>
      <c r="J223" s="4" t="s">
        <v>563</v>
      </c>
      <c r="K223" s="48"/>
    </row>
    <row r="224" customFormat="false" ht="115.5" hidden="false" customHeight="false" outlineLevel="0" collapsed="false">
      <c r="A224" s="11" t="n">
        <v>222</v>
      </c>
      <c r="B224" s="4" t="s">
        <v>564</v>
      </c>
      <c r="C224" s="5" t="s">
        <v>565</v>
      </c>
      <c r="D224" s="42" t="s">
        <v>17</v>
      </c>
      <c r="E224" s="6" t="n">
        <v>0</v>
      </c>
      <c r="F224" s="15" t="n">
        <v>13</v>
      </c>
      <c r="G224" s="33" t="n">
        <v>8</v>
      </c>
      <c r="H224" s="32" t="n">
        <v>34</v>
      </c>
      <c r="I224" s="32" t="n">
        <f aca="false">SUM(E224:H224)</f>
        <v>55</v>
      </c>
      <c r="J224" s="7" t="s">
        <v>566</v>
      </c>
      <c r="K224" s="37" t="n">
        <v>54379</v>
      </c>
    </row>
    <row r="225" customFormat="false" ht="45" hidden="false" customHeight="false" outlineLevel="0" collapsed="false">
      <c r="A225" s="11" t="n">
        <v>223</v>
      </c>
      <c r="B225" s="4" t="s">
        <v>567</v>
      </c>
      <c r="C225" s="5" t="s">
        <v>568</v>
      </c>
      <c r="D225" s="42" t="s">
        <v>17</v>
      </c>
      <c r="E225" s="50" t="n">
        <v>131</v>
      </c>
      <c r="F225" s="51" t="n">
        <v>189</v>
      </c>
      <c r="G225" s="39" t="n">
        <v>2</v>
      </c>
      <c r="H225" s="33" t="n">
        <v>18</v>
      </c>
      <c r="I225" s="33" t="n">
        <f aca="false">SUM(E225:H225)</f>
        <v>340</v>
      </c>
      <c r="J225" s="7" t="s">
        <v>569</v>
      </c>
      <c r="K225" s="29"/>
    </row>
    <row r="226" customFormat="false" ht="45" hidden="false" customHeight="false" outlineLevel="0" collapsed="false">
      <c r="A226" s="11" t="n">
        <v>224</v>
      </c>
      <c r="B226" s="4" t="s">
        <v>570</v>
      </c>
      <c r="C226" s="5" t="s">
        <v>571</v>
      </c>
      <c r="D226" s="4" t="s">
        <v>154</v>
      </c>
      <c r="E226" s="4" t="n">
        <v>0</v>
      </c>
      <c r="F226" s="51" t="n">
        <v>159</v>
      </c>
      <c r="G226" s="39" t="n">
        <v>2</v>
      </c>
      <c r="H226" s="33" t="n">
        <v>7</v>
      </c>
      <c r="I226" s="33" t="n">
        <f aca="false">SUM(E226:H226)</f>
        <v>168</v>
      </c>
      <c r="J226" s="4" t="s">
        <v>139</v>
      </c>
      <c r="K226" s="29"/>
    </row>
    <row r="227" customFormat="false" ht="45" hidden="false" customHeight="false" outlineLevel="0" collapsed="false">
      <c r="A227" s="11" t="n">
        <v>225</v>
      </c>
      <c r="B227" s="4" t="s">
        <v>163</v>
      </c>
      <c r="C227" s="5" t="s">
        <v>572</v>
      </c>
      <c r="D227" s="42" t="s">
        <v>17</v>
      </c>
      <c r="E227" s="19" t="n">
        <v>580</v>
      </c>
      <c r="F227" s="58" t="n">
        <v>99</v>
      </c>
      <c r="G227" s="39" t="n">
        <v>2</v>
      </c>
      <c r="H227" s="33" t="n">
        <v>18</v>
      </c>
      <c r="I227" s="33" t="n">
        <f aca="false">SUM(E227:H227)</f>
        <v>699</v>
      </c>
      <c r="J227" s="4" t="s">
        <v>139</v>
      </c>
      <c r="K227" s="29"/>
    </row>
    <row r="228" customFormat="false" ht="45" hidden="false" customHeight="false" outlineLevel="0" collapsed="false">
      <c r="A228" s="11" t="n">
        <v>226</v>
      </c>
      <c r="B228" s="4" t="s">
        <v>573</v>
      </c>
      <c r="C228" s="5" t="s">
        <v>574</v>
      </c>
      <c r="D228" s="42" t="s">
        <v>17</v>
      </c>
      <c r="E228" s="4" t="n">
        <v>92</v>
      </c>
      <c r="F228" s="65" t="n">
        <v>97</v>
      </c>
      <c r="G228" s="39" t="n">
        <v>2</v>
      </c>
      <c r="H228" s="33" t="n">
        <v>7</v>
      </c>
      <c r="I228" s="33" t="n">
        <f aca="false">SUM(E228:H228)</f>
        <v>198</v>
      </c>
      <c r="J228" s="4" t="s">
        <v>575</v>
      </c>
      <c r="K228" s="29"/>
    </row>
    <row r="229" customFormat="false" ht="45" hidden="false" customHeight="false" outlineLevel="0" collapsed="false">
      <c r="A229" s="11" t="n">
        <v>227</v>
      </c>
      <c r="B229" s="8" t="s">
        <v>576</v>
      </c>
      <c r="C229" s="5" t="s">
        <v>577</v>
      </c>
      <c r="D229" s="42" t="s">
        <v>17</v>
      </c>
      <c r="E229" s="4" t="n">
        <v>72</v>
      </c>
      <c r="F229" s="58" t="n">
        <v>97</v>
      </c>
      <c r="G229" s="39" t="n">
        <v>2</v>
      </c>
      <c r="H229" s="33" t="n">
        <v>18</v>
      </c>
      <c r="I229" s="33" t="n">
        <f aca="false">SUM(E229:H229)</f>
        <v>189</v>
      </c>
      <c r="J229" s="4" t="s">
        <v>139</v>
      </c>
      <c r="K229" s="29"/>
    </row>
    <row r="230" customFormat="false" ht="90" hidden="false" customHeight="false" outlineLevel="0" collapsed="false">
      <c r="A230" s="11" t="n">
        <v>228</v>
      </c>
      <c r="B230" s="8" t="s">
        <v>578</v>
      </c>
      <c r="C230" s="5" t="s">
        <v>579</v>
      </c>
      <c r="D230" s="42" t="s">
        <v>17</v>
      </c>
      <c r="E230" s="4" t="n">
        <v>0</v>
      </c>
      <c r="F230" s="58" t="n">
        <v>91</v>
      </c>
      <c r="G230" s="39" t="n">
        <v>2</v>
      </c>
      <c r="H230" s="33" t="n">
        <v>21</v>
      </c>
      <c r="I230" s="33" t="n">
        <f aca="false">SUM(E230:H230)</f>
        <v>114</v>
      </c>
      <c r="J230" s="4" t="s">
        <v>139</v>
      </c>
      <c r="K230" s="29"/>
    </row>
    <row r="231" customFormat="false" ht="75" hidden="false" customHeight="false" outlineLevel="0" collapsed="false">
      <c r="A231" s="11" t="n">
        <v>229</v>
      </c>
      <c r="B231" s="4" t="s">
        <v>580</v>
      </c>
      <c r="C231" s="5" t="s">
        <v>581</v>
      </c>
      <c r="D231" s="42" t="s">
        <v>17</v>
      </c>
      <c r="E231" s="4" t="n">
        <v>210</v>
      </c>
      <c r="F231" s="58" t="n">
        <v>79</v>
      </c>
      <c r="G231" s="39" t="n">
        <v>2</v>
      </c>
      <c r="H231" s="33" t="n">
        <v>18</v>
      </c>
      <c r="I231" s="33" t="n">
        <f aca="false">SUM(E231:H231)</f>
        <v>309</v>
      </c>
      <c r="J231" s="4" t="s">
        <v>139</v>
      </c>
      <c r="K231" s="29"/>
    </row>
    <row r="232" customFormat="false" ht="90" hidden="false" customHeight="false" outlineLevel="0" collapsed="false">
      <c r="A232" s="11" t="n">
        <v>230</v>
      </c>
      <c r="B232" s="8" t="s">
        <v>582</v>
      </c>
      <c r="C232" s="5" t="s">
        <v>583</v>
      </c>
      <c r="D232" s="42" t="s">
        <v>17</v>
      </c>
      <c r="E232" s="4" t="n">
        <v>0</v>
      </c>
      <c r="F232" s="58" t="n">
        <v>79</v>
      </c>
      <c r="G232" s="39" t="n">
        <v>2</v>
      </c>
      <c r="H232" s="33" t="n">
        <v>18</v>
      </c>
      <c r="I232" s="33" t="n">
        <f aca="false">SUM(E232:H232)</f>
        <v>99</v>
      </c>
      <c r="J232" s="4" t="s">
        <v>139</v>
      </c>
      <c r="K232" s="29"/>
    </row>
    <row r="233" customFormat="false" ht="60" hidden="false" customHeight="false" outlineLevel="0" collapsed="false">
      <c r="A233" s="11" t="n">
        <v>231</v>
      </c>
      <c r="B233" s="8" t="s">
        <v>584</v>
      </c>
      <c r="C233" s="5" t="s">
        <v>585</v>
      </c>
      <c r="D233" s="42" t="s">
        <v>17</v>
      </c>
      <c r="E233" s="31" t="n">
        <v>57</v>
      </c>
      <c r="F233" s="58" t="n">
        <v>83</v>
      </c>
      <c r="G233" s="39" t="n">
        <v>2</v>
      </c>
      <c r="H233" s="33" t="n">
        <v>18</v>
      </c>
      <c r="I233" s="33" t="n">
        <f aca="false">SUM(E233:H233)</f>
        <v>160</v>
      </c>
      <c r="J233" s="4" t="s">
        <v>139</v>
      </c>
      <c r="K233" s="29"/>
    </row>
    <row r="234" customFormat="false" ht="45" hidden="false" customHeight="false" outlineLevel="0" collapsed="false">
      <c r="A234" s="11" t="n">
        <v>232</v>
      </c>
      <c r="B234" s="4" t="s">
        <v>586</v>
      </c>
      <c r="C234" s="5" t="s">
        <v>587</v>
      </c>
      <c r="D234" s="4" t="s">
        <v>154</v>
      </c>
      <c r="E234" s="11" t="n">
        <v>0</v>
      </c>
      <c r="F234" s="58" t="n">
        <v>93</v>
      </c>
      <c r="G234" s="39" t="n">
        <v>2</v>
      </c>
      <c r="H234" s="33" t="n">
        <v>18</v>
      </c>
      <c r="I234" s="33" t="n">
        <f aca="false">SUM(E234:H234)</f>
        <v>113</v>
      </c>
      <c r="J234" s="4" t="s">
        <v>139</v>
      </c>
      <c r="K234" s="29"/>
    </row>
    <row r="235" customFormat="false" ht="90" hidden="false" customHeight="false" outlineLevel="0" collapsed="false">
      <c r="A235" s="11" t="n">
        <v>233</v>
      </c>
      <c r="B235" s="8" t="s">
        <v>588</v>
      </c>
      <c r="C235" s="5" t="s">
        <v>589</v>
      </c>
      <c r="D235" s="42" t="s">
        <v>17</v>
      </c>
      <c r="E235" s="11" t="n">
        <v>0</v>
      </c>
      <c r="F235" s="58" t="n">
        <v>69</v>
      </c>
      <c r="G235" s="39" t="n">
        <v>2</v>
      </c>
      <c r="H235" s="33" t="n">
        <v>7</v>
      </c>
      <c r="I235" s="33" t="n">
        <f aca="false">SUM(E235:H235)</f>
        <v>78</v>
      </c>
      <c r="J235" s="4" t="s">
        <v>139</v>
      </c>
      <c r="K235" s="29"/>
    </row>
    <row r="236" customFormat="false" ht="75" hidden="false" customHeight="false" outlineLevel="0" collapsed="false">
      <c r="A236" s="11" t="n">
        <v>234</v>
      </c>
      <c r="B236" s="8" t="s">
        <v>590</v>
      </c>
      <c r="C236" s="5" t="s">
        <v>591</v>
      </c>
      <c r="D236" s="42" t="s">
        <v>17</v>
      </c>
      <c r="E236" s="11" t="n">
        <v>0</v>
      </c>
      <c r="F236" s="58" t="n">
        <v>70</v>
      </c>
      <c r="G236" s="39" t="n">
        <v>2</v>
      </c>
      <c r="H236" s="33" t="n">
        <v>18</v>
      </c>
      <c r="I236" s="33" t="n">
        <f aca="false">SUM(E236:H236)</f>
        <v>90</v>
      </c>
      <c r="J236" s="4" t="s">
        <v>139</v>
      </c>
      <c r="K236" s="29"/>
    </row>
    <row r="237" customFormat="false" ht="105" hidden="false" customHeight="false" outlineLevel="0" collapsed="false">
      <c r="A237" s="11" t="n">
        <v>235</v>
      </c>
      <c r="B237" s="8" t="s">
        <v>592</v>
      </c>
      <c r="C237" s="5" t="s">
        <v>593</v>
      </c>
      <c r="D237" s="42" t="s">
        <v>17</v>
      </c>
      <c r="E237" s="66" t="n">
        <v>264</v>
      </c>
      <c r="F237" s="58" t="n">
        <v>71</v>
      </c>
      <c r="G237" s="39" t="n">
        <v>2</v>
      </c>
      <c r="H237" s="33" t="n">
        <v>18</v>
      </c>
      <c r="I237" s="33" t="n">
        <f aca="false">SUM(E237:H237)</f>
        <v>355</v>
      </c>
      <c r="J237" s="4" t="s">
        <v>139</v>
      </c>
    </row>
    <row r="238" customFormat="false" ht="45" hidden="false" customHeight="false" outlineLevel="0" collapsed="false">
      <c r="A238" s="11" t="n">
        <v>236</v>
      </c>
      <c r="B238" s="8" t="s">
        <v>594</v>
      </c>
      <c r="C238" s="5" t="s">
        <v>595</v>
      </c>
      <c r="D238" s="42" t="s">
        <v>17</v>
      </c>
      <c r="E238" s="66" t="n">
        <v>47</v>
      </c>
      <c r="F238" s="58" t="n">
        <v>57</v>
      </c>
      <c r="G238" s="39" t="n">
        <v>2</v>
      </c>
      <c r="H238" s="33" t="n">
        <v>7</v>
      </c>
      <c r="I238" s="33" t="n">
        <f aca="false">SUM(E238:H238)</f>
        <v>113</v>
      </c>
      <c r="J238" s="4" t="s">
        <v>139</v>
      </c>
    </row>
    <row r="239" customFormat="false" ht="75" hidden="false" customHeight="false" outlineLevel="0" collapsed="false">
      <c r="A239" s="11" t="n">
        <v>237</v>
      </c>
      <c r="B239" s="4" t="s">
        <v>596</v>
      </c>
      <c r="C239" s="5" t="s">
        <v>597</v>
      </c>
      <c r="D239" s="42" t="s">
        <v>17</v>
      </c>
      <c r="E239" s="31" t="n">
        <v>154</v>
      </c>
      <c r="F239" s="58" t="n">
        <v>54</v>
      </c>
      <c r="G239" s="39" t="n">
        <v>2</v>
      </c>
      <c r="H239" s="33" t="n">
        <v>18</v>
      </c>
      <c r="I239" s="33" t="n">
        <f aca="false">SUM(E239:H239)</f>
        <v>228</v>
      </c>
      <c r="J239" s="4" t="s">
        <v>139</v>
      </c>
    </row>
    <row r="240" customFormat="false" ht="150" hidden="false" customHeight="false" outlineLevel="0" collapsed="false">
      <c r="A240" s="4" t="n">
        <v>238</v>
      </c>
      <c r="B240" s="8" t="s">
        <v>598</v>
      </c>
      <c r="C240" s="5" t="s">
        <v>599</v>
      </c>
      <c r="D240" s="42" t="s">
        <v>17</v>
      </c>
      <c r="E240" s="4" t="n">
        <v>91</v>
      </c>
      <c r="F240" s="58" t="n">
        <v>54</v>
      </c>
      <c r="G240" s="39" t="n">
        <v>2</v>
      </c>
      <c r="H240" s="33" t="n">
        <v>18</v>
      </c>
      <c r="I240" s="33" t="n">
        <f aca="false">SUM(E240:H240)</f>
        <v>165</v>
      </c>
      <c r="J240" s="4" t="s">
        <v>139</v>
      </c>
    </row>
    <row r="241" customFormat="false" ht="45" hidden="false" customHeight="false" outlineLevel="0" collapsed="false">
      <c r="A241" s="4" t="n">
        <v>239</v>
      </c>
      <c r="B241" s="4" t="s">
        <v>600</v>
      </c>
      <c r="C241" s="5" t="s">
        <v>601</v>
      </c>
      <c r="D241" s="50" t="s">
        <v>602</v>
      </c>
      <c r="E241" s="17" t="n">
        <v>0</v>
      </c>
      <c r="F241" s="58" t="n">
        <v>37</v>
      </c>
      <c r="G241" s="39" t="n">
        <v>2</v>
      </c>
      <c r="H241" s="33" t="n">
        <v>7</v>
      </c>
      <c r="I241" s="33" t="n">
        <f aca="false">SUM(E241:H241)</f>
        <v>46</v>
      </c>
      <c r="J241" s="4" t="s">
        <v>139</v>
      </c>
    </row>
    <row r="242" customFormat="false" ht="45" hidden="false" customHeight="false" outlineLevel="0" collapsed="false">
      <c r="A242" s="4" t="n">
        <v>240</v>
      </c>
      <c r="B242" s="4" t="s">
        <v>603</v>
      </c>
      <c r="C242" s="5" t="s">
        <v>604</v>
      </c>
      <c r="D242" s="42" t="s">
        <v>17</v>
      </c>
      <c r="E242" s="4" t="n">
        <v>75</v>
      </c>
      <c r="F242" s="58" t="n">
        <v>30</v>
      </c>
      <c r="G242" s="39" t="n">
        <v>2</v>
      </c>
      <c r="H242" s="33" t="n">
        <v>18</v>
      </c>
      <c r="I242" s="33" t="n">
        <f aca="false">SUM(E242:H242)</f>
        <v>125</v>
      </c>
      <c r="J242" s="4" t="s">
        <v>139</v>
      </c>
    </row>
    <row r="243" customFormat="false" ht="14.25" hidden="false" customHeight="false" outlineLevel="0" collapsed="false">
      <c r="A243" s="17"/>
      <c r="B243" s="17"/>
      <c r="C243" s="17"/>
      <c r="D243" s="17"/>
      <c r="E243" s="17"/>
      <c r="F243" s="17" t="n">
        <f aca="false">SUM(F3:F242)</f>
        <v>18571</v>
      </c>
      <c r="G243" s="17" t="n">
        <f aca="false">SUM(G3:G242)</f>
        <v>2805</v>
      </c>
      <c r="H243" s="17"/>
      <c r="I243" s="17" t="n">
        <f aca="false">SUM(I3:I242)</f>
        <v>58226</v>
      </c>
    </row>
    <row r="244" customFormat="false" ht="14.2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</row>
    <row r="245" customFormat="false" ht="14.2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</row>
  </sheetData>
  <mergeCells count="1">
    <mergeCell ref="A1:I1"/>
  </mergeCells>
  <hyperlinks>
    <hyperlink ref="C3" r:id="rId1" display="http://www.sejm.gov.pl/Sejm8.nsf/PrzebiegProc.xsp?nr=3013"/>
    <hyperlink ref="C4" r:id="rId2" display="http://www.sejm.gov.pl/Sejm8.nsf/PrzebiegProc.xsp?nr=3016"/>
    <hyperlink ref="C5" r:id="rId3" display="http://www.sejm.gov.pl/Sejm8.nsf/PrzebiegProc.xsp?nr=3015"/>
    <hyperlink ref="C6" r:id="rId4" display="http://www.sejm.gov.pl/Sejm8.nsf/PrzebiegProc.xsp?nr=2998"/>
    <hyperlink ref="C7" r:id="rId5" display="http://www.sejm.gov.pl/Sejm8.nsf/PrzebiegProc.xsp?nr=2997"/>
    <hyperlink ref="C8" r:id="rId6" display="http://www.sejm.gov.pl/Sejm8.nsf/PrzebiegProc.xsp?nr=2996"/>
    <hyperlink ref="C9" r:id="rId7" display="http://www.sejm.gov.pl/Sejm8.nsf/PrzebiegProc.xsp?nr=2995"/>
    <hyperlink ref="C10" r:id="rId8" display="http://www.sejm.gov.pl/Sejm8.nsf/PrzebiegProc.xsp?nr=2959"/>
    <hyperlink ref="C11" r:id="rId9" display="http://www.sejm.gov.pl/Sejm8.nsf/PrzebiegProc.xsp?nr=2933"/>
    <hyperlink ref="C12" r:id="rId10" display="http://www.sejm.gov.pl/Sejm8.nsf/PrzebiegProc.xsp?nr=2904"/>
    <hyperlink ref="C13" r:id="rId11" display="http://www.sejm.gov.pl/Sejm8.nsf/PrzebiegProc.xsp?nr=2902"/>
    <hyperlink ref="C14" r:id="rId12" display="http://www.sejm.gov.pl/Sejm8.nsf/PrzebiegProc.xsp?nr=2861"/>
    <hyperlink ref="C15" r:id="rId13" display="http://www.sejm.gov.pl/Sejm8.nsf/PrzebiegProc.xsp?nr=2827"/>
    <hyperlink ref="C16" r:id="rId14" display="http://www.sejm.gov.pl/Sejm8.nsf/PrzebiegProc.xsp?nr=2153"/>
    <hyperlink ref="C18" r:id="rId15" display="http://www.sejm.gov.pl/Sejm8.nsf/PrzebiegProc.xsp?nr=3061"/>
    <hyperlink ref="C30" r:id="rId16" display="http://www.sejm.gov.pl/Sejm8.nsf/PrzebiegProc.xsp?nr=2637"/>
    <hyperlink ref="C32" r:id="rId17" display="http://www.sejm.gov.pl/Sejm8.nsf/PrzebiegProc.xsp?nr=3093"/>
    <hyperlink ref="C33" r:id="rId18" display="http://www.sejm.gov.pl/Sejm8.nsf/PrzebiegProc.xsp?nr=3088"/>
    <hyperlink ref="C34" r:id="rId19" display="http://www.sejm.gov.pl/Sejm8.nsf/PrzebiegProc.xsp?nr=3084"/>
    <hyperlink ref="C35" r:id="rId20" display="http://www.sejm.gov.pl/Sejm8.nsf/PrzebiegProc.xsp?nr=3081"/>
    <hyperlink ref="C40" r:id="rId21" display="http://www.sejm.gov.pl/Sejm8.nsf/PrzebiegProc.xsp?nr=2988"/>
    <hyperlink ref="C43" r:id="rId22" display="http://www.sejm.gov.pl/Sejm8.nsf/PrzebiegProc.xsp?nr=3112"/>
    <hyperlink ref="C49" r:id="rId23" display="http://www.sejm.gov.pl/Sejm8.nsf/PrzebiegProc.xsp?nr=3169"/>
    <hyperlink ref="C51" r:id="rId24" display="http://www.sejm.gov.pl/Sejm8.nsf/PrzebiegProc.xsp?nr=3163"/>
    <hyperlink ref="C54" r:id="rId25" display="http://www.sejm.gov.pl/Sejm8.nsf/PrzebiegProc.xsp?nr=3045"/>
    <hyperlink ref="C55" r:id="rId26" display="http://www.sejm.gov.pl/Sejm8.nsf/PrzebiegProc.xsp?nr=3108"/>
    <hyperlink ref="C56" r:id="rId27" display="http://www.sejm.gov.pl/Sejm8.nsf/PrzebiegProc.xsp?nr=3107"/>
    <hyperlink ref="C57" r:id="rId28" display="http://www.sejm.gov.pl/Sejm8.nsf/PrzebiegProc.xsp?nr=3217"/>
    <hyperlink ref="C59" r:id="rId29" display="http://www.sejm.gov.pl/Sejm8.nsf/PrzebiegProc.xsp?nr=3194"/>
    <hyperlink ref="C62" r:id="rId30" display="http://www.sejm.gov.pl/Sejm8.nsf/PrzebiegProc.xsp?nr=3120"/>
    <hyperlink ref="C63" r:id="rId31" display="http://www.sejm.gov.pl/Sejm8.nsf/PrzebiegProc.xsp?nr=3119"/>
    <hyperlink ref="C65" r:id="rId32" display="http://www.sejm.gov.pl/Sejm8.nsf/PrzebiegProc.xsp?nr=3110"/>
    <hyperlink ref="C68" r:id="rId33" display="http://www.sejm.gov.pl/Sejm8.nsf/PrzebiegProc.xsp?nr=3050"/>
    <hyperlink ref="C69" r:id="rId34" display="http://www.sejm.gov.pl/Sejm8.nsf/PrzebiegProc.xsp?nr=3028"/>
    <hyperlink ref="C71" r:id="rId35" display="http://www.sejm.gov.pl/Sejm8.nsf/PrzebiegProc.xsp?nr=3206"/>
    <hyperlink ref="C78" r:id="rId36" display="http://www.sejm.gov.pl/Sejm8.nsf/PrzebiegProc.xsp?nr=3085"/>
    <hyperlink ref="C80" r:id="rId37" display="http://www.sejm.gov.pl/Sejm8.nsf/PrzebiegProc.xsp?nr=1456"/>
    <hyperlink ref="C88" r:id="rId38" display="http://www.sejm.gov.pl/Sejm8.nsf/PrzebiegProc.xsp?nr=3205"/>
    <hyperlink ref="C89" r:id="rId39" display="http://www.sejm.gov.pl/Sejm8.nsf/PrzebiegProc.xsp?nr=3200"/>
    <hyperlink ref="C91" r:id="rId40" display="http://www.sejm.gov.pl/Sejm8.nsf/PrzebiegProc.xsp?nr=3116"/>
    <hyperlink ref="C92" r:id="rId41" display="http://www.sejm.gov.pl/Sejm8.nsf/PrzebiegProc.xsp?nr=2878"/>
    <hyperlink ref="C94" r:id="rId42" display="http://www.sejm.gov.pl/Sejm8.nsf/PrzebiegProc.xsp?nr=2089"/>
    <hyperlink ref="C95" r:id="rId43" display="http://www.sejm.gov.pl/Sejm8.nsf/PrzebiegProc.xsp?nr=428"/>
    <hyperlink ref="C96" r:id="rId44" display="http://www.sejm.gov.pl/Sejm8.nsf/PrzebiegProc.xsp?nr=3311"/>
    <hyperlink ref="C97" r:id="rId45" display="http://www.sejm.gov.pl/Sejm8.nsf/PrzebiegProc.xsp?nr=3303"/>
    <hyperlink ref="C98" r:id="rId46" display="http://www.sejm.gov.pl/Sejm8.nsf/PrzebiegProc.xsp?nr=3299"/>
    <hyperlink ref="C99" r:id="rId47" display="http://www.sejm.gov.pl/Sejm8.nsf/PrzebiegProc.xsp?nr=3296"/>
    <hyperlink ref="C100" r:id="rId48" display="http://www.sejm.gov.pl/Sejm8.nsf/PrzebiegProc.xsp?nr=3261"/>
    <hyperlink ref="C101" r:id="rId49" display="http://www.sejm.gov.pl/Sejm8.nsf/PrzebiegProc.xsp?nr=3314"/>
    <hyperlink ref="C102" r:id="rId50" display="http://www.sejm.gov.pl/Sejm8.nsf/PrzebiegProc.xsp?nr=3312"/>
    <hyperlink ref="C103" r:id="rId51" display="http://www.sejm.gov.pl/Sejm8.nsf/PrzebiegProc.xsp?nr=3302"/>
    <hyperlink ref="C104" r:id="rId52" display="http://www.sejm.gov.pl/Sejm8.nsf/PrzebiegProc.xsp?nr=3301"/>
    <hyperlink ref="C105" r:id="rId53" display="http://www.sejm.gov.pl/Sejm8.nsf/PrzebiegProc.xsp?nr=3300"/>
    <hyperlink ref="C106" r:id="rId54" display="http://www.sejm.gov.pl/Sejm8.nsf/PrzebiegProc.xsp?nr=3297"/>
    <hyperlink ref="C107" r:id="rId55" display="http://www.sejm.gov.pl/Sejm8.nsf/PrzebiegProc.xsp?nr=3286"/>
    <hyperlink ref="C108" r:id="rId56" display="http://www.sejm.gov.pl/Sejm8.nsf/PrzebiegProc.xsp?nr=3270"/>
    <hyperlink ref="C109" r:id="rId57" display="http://www.sejm.gov.pl/Sejm8.nsf/PrzebiegProc.xsp?nr=3260"/>
    <hyperlink ref="C110" r:id="rId58" display="http://www.sejm.gov.pl/Sejm8.nsf/PrzebiegProc.xsp?nr=3398"/>
    <hyperlink ref="C111" r:id="rId59" display="http://www.sejm.gov.pl/Sejm8.nsf/PrzebiegProc.xsp?nr=3396"/>
    <hyperlink ref="C112" r:id="rId60" display="http://www.sejm.gov.pl/Sejm8.nsf/PrzebiegProc.xsp?nr=3392"/>
    <hyperlink ref="C113" r:id="rId61" display="http://www.sejm.gov.pl/Sejm8.nsf/PrzebiegProc.xsp?nr=3387"/>
    <hyperlink ref="C114" r:id="rId62" display="http://www.sejm.gov.pl/Sejm8.nsf/PrzebiegProc.xsp?nr=3363"/>
    <hyperlink ref="C115" r:id="rId63" display="http://www.sejm.gov.pl/Sejm8.nsf/PrzebiegProc.xsp?nr=3303"/>
    <hyperlink ref="C116" r:id="rId64" display="http://www.sejm.gov.pl/Sejm8.nsf/PrzebiegProc.xsp?nr=3298"/>
    <hyperlink ref="C117" r:id="rId65" display="http://www.sejm.gov.pl/Sejm8.nsf/PrzebiegProc.xsp?nr=3266"/>
    <hyperlink ref="C118" r:id="rId66" display="http://www.sejm.gov.pl/Sejm8.nsf/PrzebiegProc.xsp?nr=3368"/>
    <hyperlink ref="C119" r:id="rId67" display="http://www.sejm.gov.pl/Sejm8.nsf/PrzebiegProc.xsp?nr=3315"/>
    <hyperlink ref="C120" r:id="rId68" display="http://www.sejm.gov.pl/Sejm8.nsf/PrzebiegProc.xsp?nr=2185"/>
    <hyperlink ref="C121" r:id="rId69" display="http://www.sejm.gov.pl/Sejm8.nsf/PrzebiegProc.xsp?nr=3362"/>
    <hyperlink ref="C122" r:id="rId70" display="http://www.sejm.gov.pl/Sejm8.nsf/PrzebiegProc.xsp?nr=1653"/>
    <hyperlink ref="C123" r:id="rId71" display="http://www.sejm.gov.pl/Sejm8.nsf/PrzebiegProc.xsp?nr=2435"/>
    <hyperlink ref="C124" r:id="rId72" display="http://www.sejm.gov.pl/Sejm8.nsf/PrzebiegProc.xsp?nr=3086"/>
    <hyperlink ref="C125" r:id="rId73" display="http://www.sejm.gov.pl/Sejm8.nsf/PrzebiegProc.xsp?nr=3144"/>
    <hyperlink ref="C126" r:id="rId74" display="http://www.sejm.gov.pl/Sejm8.nsf/PrzebiegProc.xsp?nr=3176"/>
    <hyperlink ref="C127" r:id="rId75" display="http://www.sejm.gov.pl/Sejm8.nsf/PrzebiegProc.xsp?nr=3295"/>
    <hyperlink ref="C128" r:id="rId76" display="http://www.sejm.gov.pl/Sejm8.nsf/PrzebiegProc.xsp?nr=3347"/>
    <hyperlink ref="C129" r:id="rId77" display="http://www.sejm.gov.pl/Sejm8.nsf/PrzebiegProc.xsp?nr=3364"/>
    <hyperlink ref="C130" r:id="rId78" display="http://www.sejm.gov.pl/Sejm8.nsf/PrzebiegProc.xsp?nr=3408"/>
    <hyperlink ref="C131" r:id="rId79" display="http://www.sejm.gov.pl/Sejm8.nsf/PrzebiegProc.xsp?nr=3409"/>
    <hyperlink ref="C132" r:id="rId80" display="http://www.sejm.gov.pl/Sejm8.nsf/PrzebiegProc.xsp?nr=3410"/>
    <hyperlink ref="C133" r:id="rId81" display="http://www.sejm.gov.pl/Sejm8.nsf/PrzebiegProc.xsp?nr=3411"/>
    <hyperlink ref="C134" r:id="rId82" display="http://www.sejm.gov.pl/Sejm8.nsf/PrzebiegProc.xsp?nr=3451"/>
    <hyperlink ref="C135" r:id="rId83" display="http://www.sejm.gov.pl/Sejm8.nsf/PrzebiegProc.xsp?nr=3137"/>
    <hyperlink ref="C136" r:id="rId84" display="http://www.sejm.gov.pl/Sejm8.nsf/PrzebiegProc.xsp?nr=3236"/>
    <hyperlink ref="C137" r:id="rId85" display="http://www.sejm.gov.pl/Sejm8.nsf/PrzebiegProc.xsp?nr=3237"/>
    <hyperlink ref="C138" r:id="rId86" display="http://www.sejm.gov.pl/Sejm8.nsf/PrzebiegProc.xsp?nr=3262"/>
    <hyperlink ref="C139" r:id="rId87" display="http://www.sejm.gov.pl/Sejm8.nsf/PrzebiegProc.xsp?nr=3412"/>
    <hyperlink ref="C140" r:id="rId88" display="http://www.sejm.gov.pl/Sejm8.nsf/PrzebiegProc.xsp?nr=3413"/>
    <hyperlink ref="C141" r:id="rId89" display="http://www.sejm.gov.pl/Sejm8.nsf/PrzebiegProc.xsp?nr=3455"/>
    <hyperlink ref="C142" r:id="rId90" display="http://www.sejm.gov.pl/Sejm8.nsf/PrzebiegProc.xsp?nr=3456"/>
    <hyperlink ref="C143" r:id="rId91" display="http://www.sejm.gov.pl/Sejm8.nsf/PrzebiegProc.xsp?nr=3469"/>
    <hyperlink ref="C144" r:id="rId92" display="http://www.sejm.gov.pl/Sejm8.nsf/PrzebiegProc.xsp?nr=3476"/>
    <hyperlink ref="C145" r:id="rId93" display="http://www.sejm.gov.pl/Sejm8.nsf/PrzebiegProc.xsp?nr=3496"/>
    <hyperlink ref="C146" r:id="rId94" display="http://www.sejm.gov.pl/Sejm8.nsf/PrzebiegProc.xsp?nr=3498"/>
    <hyperlink ref="C147" r:id="rId95" display="http://www.sejm.gov.pl/Sejm8.nsf/PrzebiegProc.xsp?nr=1863"/>
    <hyperlink ref="C148" r:id="rId96" display="http://www.sejm.gov.pl/Sejm8.nsf/PrzebiegProc.xsp?nr=3379"/>
    <hyperlink ref="C149" r:id="rId97" display="http://www.sejm.gov.pl/Sejm8.nsf/PrzebiegProc.xsp?nr=3454"/>
    <hyperlink ref="C150" r:id="rId98" display="http://www.sejm.gov.pl/Sejm8.nsf/PrzebiegProc.xsp?nr=3471"/>
    <hyperlink ref="C151" r:id="rId99" display="http://www.sejm.gov.pl/Sejm8.nsf/PrzebiegProc.xsp?nr=3474"/>
    <hyperlink ref="C152" r:id="rId100" display="http://www.sejm.gov.pl/Sejm8.nsf/PrzebiegProc.xsp?nr=3475"/>
    <hyperlink ref="C153" r:id="rId101" display="http://www.sejm.gov.pl/Sejm8.nsf/PrzebiegProc.xsp?nr=3479"/>
    <hyperlink ref="C154" r:id="rId102" display="http://www.sejm.gov.pl/Sejm8.nsf/PrzebiegProc.xsp?nr=3481"/>
    <hyperlink ref="C155" r:id="rId103" display="http://www.sejm.gov.pl/Sejm8.nsf/PrzebiegProc.xsp?nr=3483"/>
    <hyperlink ref="C156" r:id="rId104" display="http://www.sejm.gov.pl/Sejm8.nsf/PrzebiegProc.xsp?nr=3495"/>
    <hyperlink ref="C157" r:id="rId105" display="http://www.sejm.gov.pl/Sejm8.nsf/PrzebiegProc.xsp?nr=3497"/>
    <hyperlink ref="C158" r:id="rId106" display="http://www.sejm.gov.pl/Sejm8.nsf/PrzebiegProc.xsp?nr=3499"/>
    <hyperlink ref="C159" r:id="rId107" display="http://www.sejm.gov.pl/Sejm8.nsf/PrzebiegProc.xsp?nr=3519"/>
    <hyperlink ref="C160" r:id="rId108" display="http://www.sejm.gov.pl/Sejm8.nsf/PrzebiegProc.xsp?nr=3520"/>
    <hyperlink ref="C161" r:id="rId109" display="http://www.sejm.gov.pl/Sejm8.nsf/PrzebiegProc.xsp?nr=3540"/>
    <hyperlink ref="C162" r:id="rId110" display="http://www.sejm.gov.pl/Sejm8.nsf/PrzebiegProc.xsp?nr=3542"/>
    <hyperlink ref="C163" r:id="rId111" display="http://www.sejm.gov.pl/Sejm8.nsf/PrzebiegProc.xsp?nr=3551"/>
    <hyperlink ref="C164" r:id="rId112" display="http://www.sejm.gov.pl/Sejm8.nsf/PrzebiegProc.xsp?nr=1608"/>
    <hyperlink ref="C165" r:id="rId113" display="http://www.sejm.gov.pl/Sejm8.nsf/PrzebiegProc.xsp?nr=2431"/>
    <hyperlink ref="C166" r:id="rId114" display="http://www.sejm.gov.pl/Sejm8.nsf/PrzebiegProc.xsp?nr=3027"/>
    <hyperlink ref="C167" r:id="rId115" display="http://www.sejm.gov.pl/Sejm8.nsf/PrzebiegProc.xsp?nr=3040"/>
    <hyperlink ref="C168" r:id="rId116" display="http://www.sejm.gov.pl/Sejm8.nsf/PrzebiegProc.xsp?nr=3134"/>
    <hyperlink ref="C169" r:id="rId117" display="http://www.sejm.gov.pl/Sejm8.nsf/PrzebiegProc.xsp?nr=3142"/>
    <hyperlink ref="C170" r:id="rId118" display="http://www.sejm.gov.pl/Sejm8.nsf/PrzebiegProc.xsp?nr=3255"/>
    <hyperlink ref="C171" r:id="rId119" display="http://www.sejm.gov.pl/Sejm8.nsf/PrzebiegProc.xsp?nr=3521"/>
    <hyperlink ref="C172" r:id="rId120" display="http://www.sejm.gov.pl/Sejm8.nsf/PrzebiegProc.xsp?nr=3524"/>
    <hyperlink ref="C173" r:id="rId121" display="http://www.sejm.gov.pl/Sejm8.nsf/PrzebiegProc.xsp?nr=3543"/>
    <hyperlink ref="C174" r:id="rId122" display="http://www.sejm.gov.pl/Sejm8.nsf/PrzebiegProc.xsp?nr=3548"/>
    <hyperlink ref="C175" r:id="rId123" display="http://www.sejm.gov.pl/Sejm8.nsf/PrzebiegProc.xsp?nr=3572"/>
    <hyperlink ref="C176" r:id="rId124" display="http://www.sejm.gov.pl/Sejm8.nsf/PrzebiegProc.xsp?nr=3579"/>
    <hyperlink ref="C177" r:id="rId125" display="http://www.sejm.gov.pl/Sejm8.nsf/PrzebiegProc.xsp?nr=3582"/>
    <hyperlink ref="C178" r:id="rId126" display="http://www.sejm.gov.pl/Sejm8.nsf/PrzebiegProc.xsp?nr=3599"/>
    <hyperlink ref="C179" r:id="rId127" display="http://www.sejm.gov.pl/Sejm8.nsf/PrzebiegProc.xsp?nr=3603"/>
    <hyperlink ref="C180" r:id="rId128" display="http://www.sejm.gov.pl/Sejm8.nsf/PrzebiegProc.xsp?nr=3604"/>
    <hyperlink ref="C181" r:id="rId129" display="http://www.sejm.gov.pl/Sejm8.nsf/PrzebiegProc.xsp?nr=3615"/>
    <hyperlink ref="C182" r:id="rId130" display="http://www.sejm.gov.pl/Sejm8.nsf/PrzebiegProc.xsp?nr=3616"/>
    <hyperlink ref="C183" r:id="rId131" display="http://www.sejm.gov.pl/Sejm8.nsf/PrzebiegProc.xsp?nr=3617"/>
    <hyperlink ref="C184" r:id="rId132" display="http://www.sejm.gov.pl/Sejm8.nsf/PrzebiegProc.xsp?nr=3618"/>
    <hyperlink ref="C185" r:id="rId133" display="http://www.sejm.gov.pl/Sejm8.nsf/PrzebiegProc.xsp?nr=3619"/>
    <hyperlink ref="C186" r:id="rId134" display="http://www.sejm.gov.pl/Sejm8.nsf/PrzebiegProc.xsp?nr=3620"/>
    <hyperlink ref="C187" r:id="rId135" display="http://www.sejm.gov.pl/Sejm8.nsf/PrzebiegProc.xsp?nr=3621"/>
    <hyperlink ref="C188" r:id="rId136" display="http://www.sejm.gov.pl/Sejm8.nsf/PrzebiegProc.xsp?nr=3623"/>
    <hyperlink ref="C189" r:id="rId137" display="http://www.sejm.gov.pl/Sejm8.nsf/PrzebiegProc.xsp?nr=3626"/>
    <hyperlink ref="C190" r:id="rId138" display="http://www.sejm.gov.pl/Sejm8.nsf/PrzebiegProc.xsp?nr=3653"/>
    <hyperlink ref="C191" r:id="rId139" display="http://www.sejm.gov.pl/Sejm8.nsf/PrzebiegProc.xsp?nr=3656"/>
    <hyperlink ref="C192" r:id="rId140" display="http://www.sejm.gov.pl/Sejm8.nsf/PrzebiegProc.xsp?nr=3657"/>
    <hyperlink ref="C193" r:id="rId141" display="http://www.sejm.gov.pl/Sejm8.nsf/PrzebiegProc.xsp?nr=3666"/>
    <hyperlink ref="C194" r:id="rId142" display="http://www.sejm.gov.pl/Sejm8.nsf/PrzebiegProc.xsp?nr=3662"/>
    <hyperlink ref="C196" r:id="rId143" display="http://www.sejm.gov.pl/Sejm8.nsf/PrzebiegProc.xsp?nr=3598"/>
    <hyperlink ref="C197" r:id="rId144" display="http://www.sejm.gov.pl/Sejm8.nsf/PrzebiegProc.xsp?nr=3581"/>
    <hyperlink ref="C198" r:id="rId145" display="http://www.sejm.gov.pl/Sejm8.nsf/PrzebiegProc.xsp?nr=3670"/>
    <hyperlink ref="C199" r:id="rId146" display="http://www.sejm.gov.pl/Sejm8.nsf/PrzebiegProc.xsp?nr=3605"/>
    <hyperlink ref="C200" r:id="rId147" display="http://www.sejm.gov.pl/Sejm8.nsf/PrzebiegProc.xsp?nr=3580"/>
    <hyperlink ref="C201" r:id="rId148" display="http://www.sejm.gov.pl/Sejm8.nsf/PrzebiegProc.xsp?nr=3484"/>
    <hyperlink ref="C202" r:id="rId149" display="http://www.sejm.gov.pl/Sejm8.nsf/PrzebiegProc.xsp?nr=3480"/>
    <hyperlink ref="C203" r:id="rId150" display="http://www.sejm.gov.pl/Sejm8.nsf/PrzebiegProc.xsp?nr=3541"/>
    <hyperlink ref="C204" r:id="rId151" display="http://www.sejm.gov.pl/Sejm8.nsf/PrzebiegProc.xsp?nr=665"/>
    <hyperlink ref="C205" r:id="rId152" display="http://www.sejm.gov.pl/Sejm8.nsf/PrzebiegProc.xsp?nr=3663"/>
    <hyperlink ref="C206" r:id="rId153" display="http://www.sejm.gov.pl/Sejm8.nsf/PrzebiegProc.xsp?nr=3668"/>
    <hyperlink ref="C207" r:id="rId154" display="http://www.sejm.gov.pl/Sejm8.nsf/PrzebiegProc.xsp?nr=3711"/>
    <hyperlink ref="C208" r:id="rId155" display="http://www.sejm.gov.pl/Sejm8.nsf/PrzebiegProc.xsp?nr=3714"/>
    <hyperlink ref="C209" r:id="rId156" display="http://www.sejm.gov.pl/Sejm8.nsf/PrzebiegProc.xsp?nr=3752"/>
    <hyperlink ref="C210" r:id="rId157" display="http://www.sejm.gov.pl/Sejm8.nsf/PrzebiegProc.xsp?nr=3758"/>
    <hyperlink ref="C211" r:id="rId158" display="http://www.sejm.gov.pl/Sejm8.nsf/PrzebiegProc.xsp?nr=3763"/>
    <hyperlink ref="C212" r:id="rId159" display="http://www.sejm.gov.pl/Sejm8.nsf/PrzebiegProc.xsp?nr=3781"/>
    <hyperlink ref="C213" r:id="rId160" display="http://www.sejm.gov.pl/Sejm8.nsf/PrzebiegProc.xsp?nr=3522"/>
    <hyperlink ref="C214" r:id="rId161" display="http://www.sejm.gov.pl/Sejm8.nsf/PrzebiegProc.xsp?nr=3624"/>
    <hyperlink ref="C215" r:id="rId162" display="http://www.sejm.gov.pl/Sejm8.nsf/PrzebiegProc.xsp?nr=3625"/>
    <hyperlink ref="C216" r:id="rId163" display="http://www.sejm.gov.pl/Sejm8.nsf/PrzebiegProc.xsp?nr=3689"/>
    <hyperlink ref="C217" r:id="rId164" display="http://www.sejm.gov.pl/Sejm8.nsf/PrzebiegProc.xsp?nr=3695"/>
    <hyperlink ref="C218" r:id="rId165" display="http://www.sejm.gov.pl/Sejm8.nsf/PrzebiegProc.xsp?nr=3697"/>
    <hyperlink ref="C219" r:id="rId166" display="http://www.sejm.gov.pl/Sejm8.nsf/PrzebiegProc.xsp?nr=3712"/>
    <hyperlink ref="C220" r:id="rId167" display="http://www.sejm.gov.pl/Sejm8.nsf/PrzebiegProc.xsp?nr=3718"/>
    <hyperlink ref="C221" r:id="rId168" display="http://www.sejm.gov.pl/Sejm8.nsf/PrzebiegProc.xsp?nr=3753"/>
    <hyperlink ref="C222" r:id="rId169" display="http://www.sejm.gov.pl/Sejm8.nsf/PrzebiegProc.xsp?nr=3762"/>
    <hyperlink ref="C223" r:id="rId170" display="http://www.sejm.gov.pl/Sejm8.nsf/PrzebiegProc.xsp?nr=3771"/>
    <hyperlink ref="C224" r:id="rId171" display="http://www.sejm.gov.pl/Sejm8.nsf/PrzebiegProc.xsp?nr=3795"/>
    <hyperlink ref="C225" r:id="rId172" display="http://www.sejm.gov.pl/Sejm8.nsf/PrzebiegProc.xsp?nr=3388"/>
    <hyperlink ref="C226" r:id="rId173" display="http://www.sejm.gov.pl/Sejm8.nsf/PrzebiegProc.xsp?nr=3486"/>
    <hyperlink ref="C227" r:id="rId174" display="http://www.sejm.gov.pl/Sejm8.nsf/PrzebiegProc.xsp?nr=3664"/>
    <hyperlink ref="C228" r:id="rId175" display="http://www.sejm.gov.pl/Sejm8.nsf/PrzebiegProc.xsp?nr=3665"/>
    <hyperlink ref="C229" r:id="rId176" display="http://www.sejm.gov.pl/Sejm8.nsf/PrzebiegProc.xsp?nr=3667"/>
    <hyperlink ref="C230" r:id="rId177" display="http://www.sejm.gov.pl/Sejm8.nsf/PrzebiegProc.xsp?nr=3696"/>
    <hyperlink ref="C231" r:id="rId178" display="http://www.sejm.gov.pl/Sejm8.nsf/PrzebiegProc.xsp?nr=3713"/>
    <hyperlink ref="C232" r:id="rId179" display="http://www.sejm.gov.pl/Sejm8.nsf/PrzebiegProc.xsp?nr=3717"/>
    <hyperlink ref="C233" r:id="rId180" display="http://www.sejm.gov.pl/Sejm8.nsf/PrzebiegProc.xsp?nr=3719"/>
    <hyperlink ref="C234" r:id="rId181" display="http://www.sejm.gov.pl/Sejm8.nsf/PrzebiegProc.xsp?nr=3721"/>
    <hyperlink ref="C235" r:id="rId182" display="http://www.sejm.gov.pl/Sejm8.nsf/PrzebiegProc.xsp?nr=3749"/>
    <hyperlink ref="C236" r:id="rId183" display="http://www.sejm.gov.pl/Sejm8.nsf/PrzebiegProc.xsp?nr=3750"/>
    <hyperlink ref="C237" r:id="rId184" display="http://www.sejm.gov.pl/Sejm8.nsf/PrzebiegProc.xsp?nr=3755"/>
    <hyperlink ref="C238" r:id="rId185" display="http://www.sejm.gov.pl/Sejm8.nsf/PrzebiegProc.xsp?nr=3761"/>
    <hyperlink ref="C239" r:id="rId186" display="http://www.sejm.gov.pl/Sejm8.nsf/PrzebiegProc.xsp?nr=3788"/>
    <hyperlink ref="C240" r:id="rId187" display="http://www.sejm.gov.pl/Sejm8.nsf/PrzebiegProc.xsp?nr=3789"/>
    <hyperlink ref="C241" r:id="rId188" display="http://www.sejm.gov.pl/Sejm8.nsf/PrzebiegProc.xsp?nr=3813"/>
    <hyperlink ref="C242" r:id="rId189" display="http://www.sejm.gov.pl/Sejm8.nsf/PrzebiegProc.xsp?nr=38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4:26:01Z</dcterms:created>
  <dc:creator>Grażyna Kopińska</dc:creator>
  <dc:description/>
  <dc:language>en-US</dc:language>
  <cp:lastModifiedBy>Grażyna Kopińska</cp:lastModifiedBy>
  <cp:lastPrinted>2019-08-19T13:25:54Z</cp:lastPrinted>
  <dcterms:modified xsi:type="dcterms:W3CDTF">2019-11-12T08:30:56Z</dcterms:modified>
  <cp:revision>0</cp:revision>
  <dc:subject/>
  <dc:title/>
</cp:coreProperties>
</file>